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ｱﾝｹｰﾄ内容" sheetId="1" state="visible" r:id="rId2"/>
    <sheet name="ｱﾝｹｰﾄ集計元" sheetId="2" state="visible" r:id="rId3"/>
    <sheet name="グラフ" sheetId="3" state="visible" r:id="rId4"/>
  </sheets>
  <definedNames>
    <definedName function="false" hidden="false" localSheetId="2" name="_xlnm.Print_Area" vbProcedure="false">グラフ!$A$1:$J$92</definedName>
    <definedName function="false" hidden="false" localSheetId="1" name="Excel_BuiltIn__FilterDatabase" vbProcedure="false">ｱﾝｹｰﾄ集計元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9">
  <si>
    <t xml:space="preserve">マタニティマーク啓発活動アンケート（第４回ＤＭアンケート）</t>
  </si>
  <si>
    <t xml:space="preserve">このｱﾝｹｰﾄは、ﾏﾀﾆﾃｨﾏｰｸｸﾞｯｽﾞのご利用状況をお聞きし、今後の啓発活動を効果的に実施するためにおこなっております。差し支えない範囲で結構ですので、ぜひご協力いただきますよう、お願い致します。</t>
  </si>
  <si>
    <t xml:space="preserve">県名・市区町村名</t>
  </si>
  <si>
    <t xml:space="preserve">※お答えいただいた役所様に、新グッズのサンプル及び、当委員会で過去に実施したアンケートの集計をご提供致します。「他の役所がどうお考えなのか？」「ユーザーは何を望んでいるのか？」を知る上でご参考になる内容でと思います。ご希望の場合は、お手数ですが下記の□にチェックの上、ご返信ください。</t>
  </si>
  <si>
    <t xml:space="preserve">部署名</t>
  </si>
  <si>
    <t xml:space="preserve">□</t>
  </si>
  <si>
    <t xml:space="preserve">「マタニティ＆ベビーマグネットステッカー」サンプルを希望する</t>
  </si>
  <si>
    <t xml:space="preserve">市区町村対象ＤＭアンケート（データ数　１３３件）</t>
  </si>
  <si>
    <t xml:space="preserve">マタニティカーニバル２００８（データ数　３０９件）</t>
  </si>
  <si>
    <t xml:space="preserve">マタニティカーニバル２００９（データ数　１，４７９件）</t>
  </si>
  <si>
    <t xml:space="preserve">設問１</t>
  </si>
  <si>
    <t xml:space="preserve">ﾏﾀﾆﾃｨﾏｰｸは日常生活に十分浸透していると思いますか？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：十分浸透している。　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：まあまあ浸透している。　Ｃ：あまり浸透していない。　Ｄ：殆ど浸透していない。</t>
    </r>
  </si>
  <si>
    <t xml:space="preserve">設問２</t>
  </si>
  <si>
    <t xml:space="preserve">過去に実施されたマーク啓発活動についてお尋ねします。その活動はどういったものでしたか？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窓口（母子手帳配布時含む）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キャンペーンやイベント・街頭などでの配布　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ポスター・チラシ・ネット等での公示　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特に実施していない</t>
    </r>
  </si>
  <si>
    <t xml:space="preserve">設問３</t>
  </si>
  <si>
    <t xml:space="preserve">啓発活動を実施された役所様にお尋ねします。その際に使用したのは何ですか？（複数回答可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ポスター・チラシなどの刊行物　　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ステッカー・シール　　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：マスコット・ストラップ類　　　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：文具（母子手帳ケース含む）等の小物　　　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：トートバッグなどのバッグ類　　　Ｆ：その他（　　　　　）</t>
    </r>
  </si>
  <si>
    <t xml:space="preserve">設問４</t>
  </si>
  <si>
    <t xml:space="preserve">グッズを利用された役所様にお尋ねします。お使いになったグッズはいかがでしたか？</t>
  </si>
  <si>
    <t xml:space="preserve">Ａ：好評だった　　　Ｂ：まあまあ好評だった　　　Ｃ：不評だった　　　Ｅ：分からない</t>
  </si>
  <si>
    <t xml:space="preserve">設問５</t>
  </si>
  <si>
    <t xml:space="preserve">グッズを利用される際、そのグッズに求められるものは何かをお聞かせください。（複数回答可）</t>
  </si>
  <si>
    <t xml:space="preserve">Ａ：価格　　　Ｂ：実用性　　　Ｃ：ＰＲ効果　　Ｄ：デザイン性　　Ｅ：安全性　　Ｆ：その他（　　　　）</t>
  </si>
  <si>
    <t xml:space="preserve">設問６</t>
  </si>
  <si>
    <t xml:space="preserve">マークを認知・普及させるために、どんなことが今後必要になるとおもわれますか？（複数回答可）</t>
  </si>
  <si>
    <t xml:space="preserve">Ａ：妊産婦へのサービス充実　　　Ｂ：一般の方への啓発活動　　　Ｃ：法律・条令の整備　　　Ｄ：公共機関・団体でのキャンペーン　　　Ｅ：一般企業の協力体制　　　　Ｆ：マスコミによる宣伝　　　Ｇ：優先席や優先駐車場など施設の充実　　　Ｈ：その他（　　　　）</t>
  </si>
  <si>
    <t xml:space="preserve">設問７</t>
  </si>
  <si>
    <t xml:space="preserve">今回新グッズとしてのご案内させていただいた「マタニティ＆ベビーマグネットステッカー」について、あなたのご意見をお聞かせください。</t>
  </si>
  <si>
    <t xml:space="preserve">Ａ：良いグッズだと思う　　　　Ｂ：良いとは思わない
その理由は？（　　　　　　）</t>
  </si>
  <si>
    <t xml:space="preserve">アンケートのご記入、ご協力ありがとうございました。</t>
  </si>
  <si>
    <r>
      <rPr>
        <sz val="11"/>
        <rFont val="Noto Sans"/>
        <family val="2"/>
      </rPr>
      <t xml:space="preserve">通し</t>
    </r>
    <r>
      <rPr>
        <sz val="11"/>
        <rFont val="ＭＳ Ｐゴシック"/>
        <family val="3"/>
        <charset val="128"/>
      </rPr>
      <t xml:space="preserve">No</t>
    </r>
  </si>
  <si>
    <t xml:space="preserve">受付日</t>
  </si>
  <si>
    <t xml:space="preserve">県名</t>
  </si>
  <si>
    <t xml:space="preserve">規模</t>
  </si>
  <si>
    <t xml:space="preserve">サンプル
希望</t>
  </si>
  <si>
    <r>
      <rPr>
        <sz val="11"/>
        <rFont val="Noto Sans"/>
        <family val="2"/>
      </rPr>
      <t xml:space="preserve">市区町村</t>
    </r>
    <r>
      <rPr>
        <sz val="11"/>
        <rFont val="ＭＳ Ｐゴシック"/>
        <family val="3"/>
        <charset val="128"/>
      </rPr>
      <t xml:space="preserve">DM</t>
    </r>
    <r>
      <rPr>
        <sz val="11"/>
        <rFont val="Noto Sans"/>
        <family val="2"/>
      </rPr>
      <t xml:space="preserve">アンケート</t>
    </r>
  </si>
  <si>
    <r>
      <rPr>
        <sz val="11"/>
        <rFont val="Noto Sans"/>
        <family val="2"/>
      </rPr>
      <t xml:space="preserve">ｶｰﾆﾊﾞﾙ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ｱﾝｹｰﾄ</t>
    </r>
  </si>
  <si>
    <r>
      <rPr>
        <sz val="11"/>
        <rFont val="Noto Sans"/>
        <family val="2"/>
      </rPr>
      <t xml:space="preserve">ｶｰﾆﾊﾞﾙ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ｱﾝｹｰﾄ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6</t>
    </r>
  </si>
  <si>
    <t xml:space="preserve">計</t>
  </si>
  <si>
    <t xml:space="preserve">紙</t>
  </si>
  <si>
    <t xml:space="preserve">CD</t>
  </si>
  <si>
    <t xml:space="preserve">ﾒｰ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群馬</t>
  </si>
  <si>
    <t xml:space="preserve">栃木</t>
  </si>
  <si>
    <t xml:space="preserve">茨城</t>
  </si>
  <si>
    <t xml:space="preserve">千葉</t>
  </si>
  <si>
    <t xml:space="preserve">埼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愛知</t>
  </si>
  <si>
    <t xml:space="preserve">岐阜</t>
  </si>
  <si>
    <t xml:space="preserve">静岡</t>
  </si>
  <si>
    <t xml:space="preserve">三重</t>
  </si>
  <si>
    <t xml:space="preserve">大阪</t>
  </si>
  <si>
    <t xml:space="preserve">兵庫</t>
  </si>
  <si>
    <t xml:space="preserve">京都</t>
  </si>
  <si>
    <t xml:space="preserve">滋賀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0301</t>
  </si>
  <si>
    <t xml:space="preserve">岐阜県</t>
  </si>
  <si>
    <t xml:space="preserve">市</t>
  </si>
  <si>
    <t xml:space="preserve">静岡県</t>
  </si>
  <si>
    <t xml:space="preserve">宮城県</t>
  </si>
  <si>
    <t xml:space="preserve">町</t>
  </si>
  <si>
    <t xml:space="preserve">新潟県</t>
  </si>
  <si>
    <t xml:space="preserve">村</t>
  </si>
  <si>
    <t xml:space="preserve">0302</t>
  </si>
  <si>
    <t xml:space="preserve">奈良県</t>
  </si>
  <si>
    <t xml:space="preserve">栃木県</t>
  </si>
  <si>
    <t xml:space="preserve">群馬県</t>
  </si>
  <si>
    <t xml:space="preserve">京都府</t>
  </si>
  <si>
    <t xml:space="preserve">山梨県</t>
  </si>
  <si>
    <t xml:space="preserve">高知県</t>
  </si>
  <si>
    <t xml:space="preserve">長野県</t>
  </si>
  <si>
    <t xml:space="preserve">香川県</t>
  </si>
  <si>
    <t xml:space="preserve">茨城県</t>
  </si>
  <si>
    <t xml:space="preserve">千葉県</t>
  </si>
  <si>
    <t xml:space="preserve">福島県</t>
  </si>
  <si>
    <t xml:space="preserve">0303</t>
  </si>
  <si>
    <t xml:space="preserve">三重県</t>
  </si>
  <si>
    <t xml:space="preserve">石川県</t>
  </si>
  <si>
    <t xml:space="preserve">青森県</t>
  </si>
  <si>
    <t xml:space="preserve">山口県</t>
  </si>
  <si>
    <t xml:space="preserve">0304</t>
  </si>
  <si>
    <t xml:space="preserve">埼玉県</t>
  </si>
  <si>
    <t xml:space="preserve">山形県</t>
  </si>
  <si>
    <t xml:space="preserve">大阪府</t>
  </si>
  <si>
    <t xml:space="preserve">0305</t>
  </si>
  <si>
    <t xml:space="preserve">兵庫県</t>
  </si>
  <si>
    <t xml:space="preserve">沖縄県</t>
  </si>
  <si>
    <t xml:space="preserve">愛知県</t>
  </si>
  <si>
    <t xml:space="preserve">東京都</t>
  </si>
  <si>
    <t xml:space="preserve">長崎県</t>
  </si>
  <si>
    <t xml:space="preserve">広島県</t>
  </si>
  <si>
    <t xml:space="preserve">岩手県</t>
  </si>
  <si>
    <t xml:space="preserve">福岡県</t>
  </si>
  <si>
    <t xml:space="preserve">0308</t>
  </si>
  <si>
    <t xml:space="preserve">福井県</t>
  </si>
  <si>
    <t xml:space="preserve">和歌山県</t>
  </si>
  <si>
    <t xml:space="preserve">0309</t>
  </si>
  <si>
    <t xml:space="preserve">大分県</t>
  </si>
  <si>
    <t xml:space="preserve">島根県</t>
  </si>
  <si>
    <t xml:space="preserve">神奈川県</t>
  </si>
  <si>
    <t xml:space="preserve">熊本県</t>
  </si>
  <si>
    <t xml:space="preserve">0310</t>
  </si>
  <si>
    <t xml:space="preserve">岡山県</t>
  </si>
  <si>
    <t xml:space="preserve">富山県</t>
  </si>
  <si>
    <t xml:space="preserve">0311</t>
  </si>
  <si>
    <t xml:space="preserve">0312</t>
  </si>
  <si>
    <t xml:space="preserve">0313</t>
  </si>
  <si>
    <t xml:space="preserve">0315</t>
  </si>
  <si>
    <t xml:space="preserve">0316</t>
  </si>
  <si>
    <t xml:space="preserve">宮崎県</t>
  </si>
  <si>
    <t xml:space="preserve">0317</t>
  </si>
  <si>
    <t xml:space="preserve">0318</t>
  </si>
  <si>
    <t xml:space="preserve">0319</t>
  </si>
  <si>
    <t xml:space="preserve">0323</t>
  </si>
  <si>
    <t xml:space="preserve">0327</t>
  </si>
  <si>
    <t xml:space="preserve">0330</t>
  </si>
  <si>
    <t xml:space="preserve">0331</t>
  </si>
  <si>
    <t xml:space="preserve">0401</t>
  </si>
  <si>
    <t xml:space="preserve">0402</t>
  </si>
  <si>
    <t xml:space="preserve">0406</t>
  </si>
  <si>
    <t xml:space="preserve">0408</t>
  </si>
  <si>
    <t xml:space="preserve">0412</t>
  </si>
  <si>
    <t xml:space="preserve">0413</t>
  </si>
  <si>
    <t xml:space="preserve">0420</t>
  </si>
  <si>
    <t xml:space="preserve">0609</t>
  </si>
  <si>
    <r>
      <rPr>
        <b val="true"/>
        <sz val="14"/>
        <rFont val="Noto Sans"/>
        <family val="2"/>
      </rPr>
      <t xml:space="preserve">マタニティマーク啓発活動アンケート（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DM</t>
    </r>
    <r>
      <rPr>
        <b val="true"/>
        <sz val="14"/>
        <rFont val="Noto Sans"/>
        <family val="2"/>
      </rPr>
      <t xml:space="preserve">）まとめ</t>
    </r>
  </si>
  <si>
    <r>
      <rPr>
        <sz val="10"/>
        <color rgb="FFFFFFFF"/>
        <rFont val="Noto Sans"/>
        <family val="2"/>
      </rPr>
      <t xml:space="preserve">対象：全国市役所・区役所・町役場・村役場</t>
    </r>
    <r>
      <rPr>
        <sz val="10"/>
        <color rgb="FFFFFFFF"/>
        <rFont val="ＭＳ Ｐゴシック"/>
        <family val="3"/>
        <charset val="128"/>
      </rPr>
      <t xml:space="preserve">1966</t>
    </r>
    <r>
      <rPr>
        <sz val="10"/>
        <color rgb="FFFFFFFF"/>
        <rFont val="Noto Sans"/>
        <family val="2"/>
      </rPr>
      <t xml:space="preserve">件</t>
    </r>
  </si>
  <si>
    <t xml:space="preserve">アンケート回収数</t>
  </si>
  <si>
    <t xml:space="preserve">回収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66</t>
    </r>
    <r>
      <rPr>
        <sz val="10"/>
        <rFont val="Noto Sans"/>
        <family val="2"/>
      </rPr>
      <t xml:space="preserve">件中）</t>
    </r>
  </si>
  <si>
    <t xml:space="preserve">設問：マタニティマークは日常生活に十分浸透して
　　　　いると思いますか？</t>
  </si>
  <si>
    <t xml:space="preserve">サンプル希望</t>
  </si>
  <si>
    <t xml:space="preserve">希望する</t>
  </si>
  <si>
    <t xml:space="preserve">十分浸透している</t>
  </si>
  <si>
    <t xml:space="preserve">希望しない</t>
  </si>
  <si>
    <t xml:space="preserve">まあまあ浸透している</t>
  </si>
  <si>
    <t xml:space="preserve">合計</t>
  </si>
  <si>
    <t xml:space="preserve">あまり浸透していない</t>
  </si>
  <si>
    <t xml:space="preserve">ほとんど浸透していない</t>
  </si>
  <si>
    <t xml:space="preserve">希望者％</t>
  </si>
  <si>
    <t xml:space="preserve">回答率</t>
  </si>
  <si>
    <t xml:space="preserve">設問：過去に実施されたマーク啓発活動はどうい
　　　　ったものでしたか？（複数回答）</t>
  </si>
  <si>
    <t xml:space="preserve">窓口配布（母子手帳配布時含む）</t>
  </si>
  <si>
    <t xml:space="preserve">役所アンケート２００８</t>
  </si>
  <si>
    <t xml:space="preserve">キャンペーン・イベント・街頭配布など</t>
  </si>
  <si>
    <t xml:space="preserve">希望する（紙で）</t>
  </si>
  <si>
    <t xml:space="preserve">ポスター・チラシ・ネット等での公示</t>
  </si>
  <si>
    <r>
      <rPr>
        <sz val="10"/>
        <rFont val="Noto Sans"/>
        <family val="2"/>
      </rPr>
      <t xml:space="preserve">希望する（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で）</t>
    </r>
  </si>
  <si>
    <t xml:space="preserve">特に実施していない</t>
  </si>
  <si>
    <t xml:space="preserve">希望する（メールで）</t>
  </si>
  <si>
    <t xml:space="preserve">設問：その際に使用したグッズは何ですか？
　　　　（複数回答）</t>
  </si>
  <si>
    <t xml:space="preserve">ポスター・チラシなどの刊行物</t>
  </si>
  <si>
    <t xml:space="preserve">ステッカー・シール</t>
  </si>
  <si>
    <t xml:space="preserve">カーニバルアンケート２００８</t>
  </si>
  <si>
    <t xml:space="preserve">マスコット・ストラップ類</t>
  </si>
  <si>
    <t xml:space="preserve">文具等の小物</t>
  </si>
  <si>
    <t xml:space="preserve">トートバッグなどのバッグ類</t>
  </si>
  <si>
    <t xml:space="preserve">その他</t>
  </si>
  <si>
    <t xml:space="preserve">設問：お使いになったグッズの評判はいかがでし
　　　　たか？</t>
  </si>
  <si>
    <t xml:space="preserve">好評だった</t>
  </si>
  <si>
    <t xml:space="preserve">まあまあ好評だった</t>
  </si>
  <si>
    <t xml:space="preserve">不評だった</t>
  </si>
  <si>
    <t xml:space="preserve">分からない</t>
  </si>
  <si>
    <t xml:space="preserve">カーニバルアンケート２００９</t>
  </si>
  <si>
    <t xml:space="preserve">回答率（回答数／実施数）</t>
  </si>
  <si>
    <t xml:space="preserve">設問：グッズを利用される際、そのグッズに求められ
　　　　るものは何かをお聞かせください（複数回答）</t>
  </si>
  <si>
    <t xml:space="preserve">価格</t>
  </si>
  <si>
    <t xml:space="preserve">実用性</t>
  </si>
  <si>
    <t xml:space="preserve">ＰＲ効果</t>
  </si>
  <si>
    <t xml:space="preserve">デザイン性</t>
  </si>
  <si>
    <t xml:space="preserve">安全性</t>
  </si>
  <si>
    <t xml:space="preserve">設問：マークを認知・普及させるために今後どんなこ
　　　　とが必要になると思われますか？（複数回答）</t>
  </si>
  <si>
    <t xml:space="preserve">妊産婦へのサービス充実</t>
  </si>
  <si>
    <t xml:space="preserve">一般の方への啓発活動</t>
  </si>
  <si>
    <t xml:space="preserve">法律・条令の整備</t>
  </si>
  <si>
    <t xml:space="preserve">公共機関・団体でのキャンペーン</t>
  </si>
  <si>
    <t xml:space="preserve">一般企業の協力体制</t>
  </si>
  <si>
    <t xml:space="preserve">マスコミによる宣伝</t>
  </si>
  <si>
    <t xml:space="preserve">優先席・駐車場など施設の充実</t>
  </si>
  <si>
    <t xml:space="preserve">設問：ﾏﾀﾆﾃｨ＆ﾍﾞﾋﾞｰﾏｸﾞﾈｯﾄｽﾃｯｶｰについて、あなた
　　　　のご意見をおきかせください</t>
  </si>
  <si>
    <t xml:space="preserve">Ａ：良いグッズだと思う</t>
  </si>
  <si>
    <t xml:space="preserve">Ｂ：良いとは思わな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_ "/>
    <numFmt numFmtId="169" formatCode="0%"/>
    <numFmt numFmtId="170" formatCode="0.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9"/>
      <color rgb="FF000000"/>
      <name val="ＭＳ Ｐゴシック"/>
      <family val="2"/>
    </font>
    <font>
      <sz val="5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マークの浸透は十分していると思いますか？</a:t>
            </a:r>
          </a:p>
        </c:rich>
      </c:tx>
      <c:layout>
        <c:manualLayout>
          <c:xMode val="edge"/>
          <c:yMode val="edge"/>
          <c:x val="0.0186036169581975"/>
          <c:y val="0.0586716733161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486214052772"/>
          <c:y val="0.255339122271767"/>
          <c:w val="0.551734361102876"/>
          <c:h val="0.7221309551748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8:$A$11</c:f>
              <c:strCache>
                <c:ptCount val="4"/>
                <c:pt idx="0">
                  <c:v>十分浸透している</c:v>
                </c:pt>
                <c:pt idx="1">
                  <c:v>まあまあ浸透している</c:v>
                </c:pt>
                <c:pt idx="2">
                  <c:v>あまり浸透していない</c:v>
                </c:pt>
                <c:pt idx="3">
                  <c:v>ほとんど浸透していない</c:v>
                </c:pt>
              </c:strCache>
            </c:strRef>
          </c:cat>
          <c:val>
            <c:numRef>
              <c:f>グラフ!$B$8:$B$11</c:f>
              <c:numCache>
                <c:formatCode>General</c:formatCode>
                <c:ptCount val="4"/>
                <c:pt idx="0">
                  <c:v>0</c:v>
                </c:pt>
                <c:pt idx="1">
                  <c:v>68</c:v>
                </c:pt>
                <c:pt idx="2">
                  <c:v>55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191817373258"/>
          <c:y val="0.0753344285379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ーニバルアンケート２００８を・・・</a:t>
            </a:r>
          </a:p>
        </c:rich>
      </c:tx>
      <c:layout>
        <c:manualLayout>
          <c:xMode val="edge"/>
          <c:yMode val="edge"/>
          <c:x val="0.0216938562998959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9038528288789"/>
          <c:y val="0.312232177639268"/>
          <c:w val="0.696372787226657"/>
          <c:h val="0.6147253603428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K$33:$K$36</c:f>
              <c:strCache>
                <c:ptCount val="4"/>
                <c:pt idx="0">
                  <c:v>希望する（紙で）</c:v>
                </c:pt>
                <c:pt idx="1">
                  <c:v>希望する（CDで）</c:v>
                </c:pt>
                <c:pt idx="2">
                  <c:v>希望する（メールで）</c:v>
                </c:pt>
                <c:pt idx="3">
                  <c:v>希望しない</c:v>
                </c:pt>
              </c:strCache>
            </c:strRef>
          </c:cat>
          <c:val>
            <c:numRef>
              <c:f>グラフ!$L$33:$L$36</c:f>
              <c:numCache>
                <c:formatCode>General</c:formatCode>
                <c:ptCount val="4"/>
                <c:pt idx="0">
                  <c:v>9</c:v>
                </c:pt>
                <c:pt idx="1">
                  <c:v>2</c:v>
                </c:pt>
                <c:pt idx="2">
                  <c:v>9</c:v>
                </c:pt>
                <c:pt idx="3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284970496356"/>
          <c:y val="0.054148811842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ーニバルアンケート２００９を・・・</a:t>
            </a:r>
          </a:p>
        </c:rich>
      </c:tx>
      <c:layout>
        <c:manualLayout>
          <c:xMode val="edge"/>
          <c:yMode val="edge"/>
          <c:x val="0.0217485863418878"/>
          <c:y val="0.0489524182494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0735102218356"/>
          <c:y val="0.326610534560407"/>
          <c:w val="0.711613745106568"/>
          <c:h val="0.6205208537301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K$48:$K$51</c:f>
              <c:strCache>
                <c:ptCount val="4"/>
                <c:pt idx="0">
                  <c:v>希望する（紙で）</c:v>
                </c:pt>
                <c:pt idx="1">
                  <c:v>希望する（CDで）</c:v>
                </c:pt>
                <c:pt idx="2">
                  <c:v>希望する（メールで）</c:v>
                </c:pt>
                <c:pt idx="3">
                  <c:v>希望しない</c:v>
                </c:pt>
              </c:strCache>
            </c:strRef>
          </c:cat>
          <c:val>
            <c:numRef>
              <c:f>グラフ!$L$48:$L$51</c:f>
              <c:numCache>
                <c:formatCode>General</c:formatCode>
                <c:ptCount val="4"/>
                <c:pt idx="0">
                  <c:v>25</c:v>
                </c:pt>
                <c:pt idx="1">
                  <c:v>16</c:v>
                </c:pt>
                <c:pt idx="2">
                  <c:v>14</c:v>
                </c:pt>
                <c:pt idx="3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180513266638"/>
          <c:y val="0.0513021343254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その際に使用したグッズは何ですか？</a:t>
            </a:r>
          </a:p>
        </c:rich>
      </c:tx>
      <c:layout>
        <c:manualLayout>
          <c:xMode val="edge"/>
          <c:yMode val="edge"/>
          <c:x val="0.0185281256948047"/>
          <c:y val="0.05306728932286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2993403987253"/>
          <c:y val="0.322861388240289"/>
          <c:w val="0.582079596827985"/>
          <c:h val="0.6274676289535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31:$A$36</c:f>
              <c:strCache>
                <c:ptCount val="6"/>
                <c:pt idx="0">
                  <c:v>ポスター・チラシなどの刊行物</c:v>
                </c:pt>
                <c:pt idx="1">
                  <c:v>ステッカー・シール</c:v>
                </c:pt>
                <c:pt idx="2">
                  <c:v>マスコット・ストラップ類</c:v>
                </c:pt>
                <c:pt idx="3">
                  <c:v>文具等の小物</c:v>
                </c:pt>
                <c:pt idx="4">
                  <c:v>トートバッグなどのバッグ類</c:v>
                </c:pt>
                <c:pt idx="5">
                  <c:v>その他</c:v>
                </c:pt>
              </c:strCache>
            </c:strRef>
          </c:cat>
          <c:val>
            <c:numRef>
              <c:f>グラフ!$B$31:$B$36</c:f>
              <c:numCache>
                <c:formatCode>General</c:formatCode>
                <c:ptCount val="6"/>
                <c:pt idx="0">
                  <c:v>65</c:v>
                </c:pt>
                <c:pt idx="1">
                  <c:v>77</c:v>
                </c:pt>
                <c:pt idx="2">
                  <c:v>60</c:v>
                </c:pt>
                <c:pt idx="3">
                  <c:v>3</c:v>
                </c:pt>
                <c:pt idx="4">
                  <c:v>10</c:v>
                </c:pt>
                <c:pt idx="5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6890239383384"/>
          <c:y val="0.0734451284228402"/>
          <c:w val="0.25620692210776"/>
          <c:h val="0.464232646996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グッズの評判はいかがでしたか？</a:t>
            </a:r>
          </a:p>
        </c:rich>
      </c:tx>
      <c:layout>
        <c:manualLayout>
          <c:xMode val="edge"/>
          <c:yMode val="edge"/>
          <c:x val="0.0186036169581975"/>
          <c:y val="0.0531596925704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1179958493922"/>
          <c:y val="0.295687446626815"/>
          <c:w val="0.605173436110288"/>
          <c:h val="0.6208368915456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43:$A$46</c:f>
              <c:strCache>
                <c:ptCount val="4"/>
                <c:pt idx="0">
                  <c:v>好評だった</c:v>
                </c:pt>
                <c:pt idx="1">
                  <c:v>まあまあ好評だった</c:v>
                </c:pt>
                <c:pt idx="2">
                  <c:v>不評だった</c:v>
                </c:pt>
                <c:pt idx="3">
                  <c:v>分からない</c:v>
                </c:pt>
              </c:strCache>
            </c:strRef>
          </c:cat>
          <c:val>
            <c:numRef>
              <c:f>グラフ!$B$43:$B$46</c:f>
              <c:numCache>
                <c:formatCode>General</c:formatCode>
                <c:ptCount val="4"/>
                <c:pt idx="0">
                  <c:v>19</c:v>
                </c:pt>
                <c:pt idx="1">
                  <c:v>54</c:v>
                </c:pt>
                <c:pt idx="2">
                  <c:v>1</c:v>
                </c:pt>
                <c:pt idx="3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8028461310406"/>
          <c:y val="0.0678906917164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グッズに求められるものは何ですか？</a:t>
            </a:r>
          </a:p>
        </c:rich>
      </c:tx>
      <c:layout>
        <c:manualLayout>
          <c:xMode val="edge"/>
          <c:yMode val="edge"/>
          <c:x val="0.0185294989623481"/>
          <c:y val="0.04900610116118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2638600652238"/>
          <c:y val="0.295611100177131"/>
          <c:w val="0.613178179662022"/>
          <c:h val="0.5892540838417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55:$A$60</c:f>
              <c:strCache>
                <c:ptCount val="6"/>
                <c:pt idx="0">
                  <c:v>価格</c:v>
                </c:pt>
                <c:pt idx="1">
                  <c:v>実用性</c:v>
                </c:pt>
                <c:pt idx="2">
                  <c:v>ＰＲ効果</c:v>
                </c:pt>
                <c:pt idx="3">
                  <c:v>デザイン性</c:v>
                </c:pt>
                <c:pt idx="4">
                  <c:v>安全性</c:v>
                </c:pt>
                <c:pt idx="5">
                  <c:v>その他</c:v>
                </c:pt>
              </c:strCache>
            </c:strRef>
          </c:cat>
          <c:val>
            <c:numRef>
              <c:f>グラフ!$B$55:$B$60</c:f>
              <c:numCache>
                <c:formatCode>General</c:formatCode>
                <c:ptCount val="6"/>
                <c:pt idx="0">
                  <c:v>99</c:v>
                </c:pt>
                <c:pt idx="1">
                  <c:v>104</c:v>
                </c:pt>
                <c:pt idx="2">
                  <c:v>42</c:v>
                </c:pt>
                <c:pt idx="3">
                  <c:v>41</c:v>
                </c:pt>
                <c:pt idx="4">
                  <c:v>31</c:v>
                </c:pt>
                <c:pt idx="5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81322265046"/>
          <c:y val="0.0535327691399331"/>
          <c:w val="0.164764304773199"/>
          <c:h val="0.451289116315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マークの認知・普及に今後必要になることは？</a:t>
            </a:r>
          </a:p>
        </c:rich>
      </c:tx>
      <c:layout>
        <c:manualLayout>
          <c:xMode val="edge"/>
          <c:yMode val="edge"/>
          <c:x val="0.0186036169581975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085976875185"/>
          <c:y val="0.333221869252633"/>
          <c:w val="0.588126297064927"/>
          <c:h val="0.5152984450760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68:$A$75</c:f>
              <c:strCache>
                <c:ptCount val="8"/>
                <c:pt idx="0">
                  <c:v>妊産婦へのサービス充実</c:v>
                </c:pt>
                <c:pt idx="1">
                  <c:v>一般の方への啓発活動</c:v>
                </c:pt>
                <c:pt idx="2">
                  <c:v>法律・条令の整備</c:v>
                </c:pt>
                <c:pt idx="3">
                  <c:v>公共機関・団体でのキャンペーン</c:v>
                </c:pt>
                <c:pt idx="4">
                  <c:v>一般企業の協力体制</c:v>
                </c:pt>
                <c:pt idx="5">
                  <c:v>マスコミによる宣伝</c:v>
                </c:pt>
                <c:pt idx="6">
                  <c:v>優先席・駐車場など施設の充実</c:v>
                </c:pt>
                <c:pt idx="7">
                  <c:v>その他</c:v>
                </c:pt>
              </c:strCache>
            </c:strRef>
          </c:cat>
          <c:val>
            <c:numRef>
              <c:f>グラフ!$B$68:$B$75</c:f>
              <c:numCache>
                <c:formatCode>General</c:formatCode>
                <c:ptCount val="8"/>
                <c:pt idx="0">
                  <c:v>70</c:v>
                </c:pt>
                <c:pt idx="1">
                  <c:v>102</c:v>
                </c:pt>
                <c:pt idx="2">
                  <c:v>12</c:v>
                </c:pt>
                <c:pt idx="3">
                  <c:v>30</c:v>
                </c:pt>
                <c:pt idx="4">
                  <c:v>32</c:v>
                </c:pt>
                <c:pt idx="5">
                  <c:v>70</c:v>
                </c:pt>
                <c:pt idx="6">
                  <c:v>71</c:v>
                </c:pt>
                <c:pt idx="7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782093092203"/>
          <c:y val="0.045310148804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ﾏﾀﾆﾃｨ&amp;ﾍﾞﾋﾞｰﾏｸﾞﾈｯﾄｽﾃｯｶｰについてご意見をおきかせください</a:t>
            </a:r>
          </a:p>
        </c:rich>
      </c:tx>
      <c:layout>
        <c:manualLayout>
          <c:xMode val="edge"/>
          <c:yMode val="edge"/>
          <c:x val="0.0185294989623481"/>
          <c:y val="0.04900610116118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15831603914"/>
          <c:y val="0.276717181657154"/>
          <c:w val="0.587385117106434"/>
          <c:h val="0.5670143672505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83:$A$84</c:f>
              <c:strCache>
                <c:ptCount val="2"/>
                <c:pt idx="0">
                  <c:v>Ａ：良いグッズだと思う</c:v>
                </c:pt>
                <c:pt idx="1">
                  <c:v>Ｂ：良いとは思わない</c:v>
                </c:pt>
              </c:strCache>
            </c:strRef>
          </c:cat>
          <c:val>
            <c:numRef>
              <c:f>グラフ!$B$83:$B$84</c:f>
              <c:numCache>
                <c:formatCode>General</c:formatCode>
                <c:ptCount val="2"/>
                <c:pt idx="0">
                  <c:v>127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429587903943"/>
          <c:y val="0.0629797283999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過去に行った活動はどういったものでしたか？</a:t>
            </a:r>
          </a:p>
        </c:rich>
      </c:tx>
      <c:layout>
        <c:manualLayout>
          <c:xMode val="edge"/>
          <c:yMode val="edge"/>
          <c:x val="0.0185294989623481"/>
          <c:y val="0.0531596925704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6768455380967"/>
          <c:y val="0.294833475661828"/>
          <c:w val="0.571005040023718"/>
          <c:h val="0.6398377455166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A$19:$A$22</c:f>
              <c:strCache>
                <c:ptCount val="4"/>
                <c:pt idx="0">
                  <c:v>窓口配布（母子手帳配布時含む）</c:v>
                </c:pt>
                <c:pt idx="1">
                  <c:v>キャンペーン・イベント・街頭配布など</c:v>
                </c:pt>
                <c:pt idx="2">
                  <c:v>ポスター・チラシ・ネット等での公示</c:v>
                </c:pt>
                <c:pt idx="3">
                  <c:v>特に実施していない</c:v>
                </c:pt>
              </c:strCache>
            </c:strRef>
          </c:cat>
          <c:val>
            <c:numRef>
              <c:f>グラフ!$B$19:$B$22</c:f>
              <c:numCache>
                <c:formatCode>General</c:formatCode>
                <c:ptCount val="4"/>
                <c:pt idx="0">
                  <c:v>111</c:v>
                </c:pt>
                <c:pt idx="1">
                  <c:v>3</c:v>
                </c:pt>
                <c:pt idx="2">
                  <c:v>61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617254669434"/>
          <c:y val="0.0610589239965841"/>
          <c:w val="0.303290839015713"/>
          <c:h val="0.369128949615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マグネットサンプルを・・</a:t>
            </a:r>
          </a:p>
        </c:rich>
      </c:tx>
      <c:layout>
        <c:manualLayout>
          <c:xMode val="edge"/>
          <c:yMode val="edge"/>
          <c:x val="0.0259497612621964"/>
          <c:y val="0.04894283476898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5806518580029"/>
          <c:y val="0.296789350039154"/>
          <c:w val="0.825410006227943"/>
          <c:h val="0.6035630383711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K$7:$K$8</c:f>
              <c:strCache>
                <c:ptCount val="2"/>
                <c:pt idx="0">
                  <c:v>希望する</c:v>
                </c:pt>
                <c:pt idx="1">
                  <c:v>希望しない</c:v>
                </c:pt>
              </c:strCache>
            </c:strRef>
          </c:cat>
          <c:val>
            <c:numRef>
              <c:f>グラフ!$L$7:$L$8</c:f>
              <c:numCache>
                <c:formatCode>General</c:formatCode>
                <c:ptCount val="2"/>
                <c:pt idx="0">
                  <c:v>106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582312642724"/>
          <c:y val="0.0653876272513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役所アンケート２００８を・・</a:t>
            </a:r>
          </a:p>
        </c:rich>
      </c:tx>
      <c:layout>
        <c:manualLayout>
          <c:xMode val="edge"/>
          <c:yMode val="edge"/>
          <c:x val="0.0216976219406353"/>
          <c:y val="0.0489524182494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7795521610831"/>
          <c:y val="0.363814372429998"/>
          <c:w val="0.699184169415032"/>
          <c:h val="0.625611905228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グラフ!$K$20:$K$23</c:f>
              <c:strCache>
                <c:ptCount val="4"/>
                <c:pt idx="0">
                  <c:v>希望する（紙で）</c:v>
                </c:pt>
                <c:pt idx="1">
                  <c:v>希望する（CDで）</c:v>
                </c:pt>
                <c:pt idx="2">
                  <c:v>希望する（メールで）</c:v>
                </c:pt>
                <c:pt idx="3">
                  <c:v>希望しない</c:v>
                </c:pt>
              </c:strCache>
            </c:strRef>
          </c:cat>
          <c:val>
            <c:numRef>
              <c:f>グラフ!$L$20:$L$23</c:f>
              <c:numCache>
                <c:formatCode>General</c:formatCode>
                <c:ptCount val="4"/>
                <c:pt idx="0">
                  <c:v>30</c:v>
                </c:pt>
                <c:pt idx="1">
                  <c:v>13</c:v>
                </c:pt>
                <c:pt idx="2">
                  <c:v>13</c:v>
                </c:pt>
                <c:pt idx="3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243186946711"/>
          <c:y val="0.05091051497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9</xdr:col>
      <xdr:colOff>540000</xdr:colOff>
      <xdr:row>14</xdr:row>
      <xdr:rowOff>152280</xdr:rowOff>
    </xdr:to>
    <xdr:graphicFrame>
      <xdr:nvGraphicFramePr>
        <xdr:cNvPr id="0" name="Chart 2"/>
        <xdr:cNvGraphicFramePr/>
      </xdr:nvGraphicFramePr>
      <xdr:xfrm>
        <a:off x="3518640" y="857160"/>
        <a:ext cx="485676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28</xdr:row>
      <xdr:rowOff>9360</xdr:rowOff>
    </xdr:from>
    <xdr:to>
      <xdr:col>9</xdr:col>
      <xdr:colOff>550080</xdr:colOff>
      <xdr:row>39</xdr:row>
      <xdr:rowOff>19080</xdr:rowOff>
    </xdr:to>
    <xdr:graphicFrame>
      <xdr:nvGraphicFramePr>
        <xdr:cNvPr id="1" name="Chart 3"/>
        <xdr:cNvGraphicFramePr/>
      </xdr:nvGraphicFramePr>
      <xdr:xfrm>
        <a:off x="3528360" y="4410000"/>
        <a:ext cx="48571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9</xdr:col>
      <xdr:colOff>540000</xdr:colOff>
      <xdr:row>50</xdr:row>
      <xdr:rowOff>152640</xdr:rowOff>
    </xdr:to>
    <xdr:graphicFrame>
      <xdr:nvGraphicFramePr>
        <xdr:cNvPr id="2" name="Chart 4"/>
        <xdr:cNvGraphicFramePr/>
      </xdr:nvGraphicFramePr>
      <xdr:xfrm>
        <a:off x="3518640" y="6248520"/>
        <a:ext cx="4856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52</xdr:row>
      <xdr:rowOff>9360</xdr:rowOff>
    </xdr:from>
    <xdr:to>
      <xdr:col>9</xdr:col>
      <xdr:colOff>540000</xdr:colOff>
      <xdr:row>63</xdr:row>
      <xdr:rowOff>152280</xdr:rowOff>
    </xdr:to>
    <xdr:graphicFrame>
      <xdr:nvGraphicFramePr>
        <xdr:cNvPr id="3" name="Chart 5"/>
        <xdr:cNvGraphicFramePr/>
      </xdr:nvGraphicFramePr>
      <xdr:xfrm>
        <a:off x="3518640" y="8105760"/>
        <a:ext cx="48567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65</xdr:row>
      <xdr:rowOff>9360</xdr:rowOff>
    </xdr:from>
    <xdr:to>
      <xdr:col>9</xdr:col>
      <xdr:colOff>540000</xdr:colOff>
      <xdr:row>79</xdr:row>
      <xdr:rowOff>19080</xdr:rowOff>
    </xdr:to>
    <xdr:graphicFrame>
      <xdr:nvGraphicFramePr>
        <xdr:cNvPr id="4" name="Chart 6"/>
        <xdr:cNvGraphicFramePr/>
      </xdr:nvGraphicFramePr>
      <xdr:xfrm>
        <a:off x="3518640" y="10105920"/>
        <a:ext cx="48567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80</xdr:row>
      <xdr:rowOff>0</xdr:rowOff>
    </xdr:from>
    <xdr:to>
      <xdr:col>9</xdr:col>
      <xdr:colOff>540000</xdr:colOff>
      <xdr:row>91</xdr:row>
      <xdr:rowOff>142920</xdr:rowOff>
    </xdr:to>
    <xdr:graphicFrame>
      <xdr:nvGraphicFramePr>
        <xdr:cNvPr id="5" name="Chart 7"/>
        <xdr:cNvGraphicFramePr/>
      </xdr:nvGraphicFramePr>
      <xdr:xfrm>
        <a:off x="3518640" y="12401640"/>
        <a:ext cx="48567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6</xdr:row>
      <xdr:rowOff>9360</xdr:rowOff>
    </xdr:from>
    <xdr:to>
      <xdr:col>9</xdr:col>
      <xdr:colOff>540000</xdr:colOff>
      <xdr:row>27</xdr:row>
      <xdr:rowOff>9360</xdr:rowOff>
    </xdr:to>
    <xdr:graphicFrame>
      <xdr:nvGraphicFramePr>
        <xdr:cNvPr id="6" name="Chart 9"/>
        <xdr:cNvGraphicFramePr/>
      </xdr:nvGraphicFramePr>
      <xdr:xfrm>
        <a:off x="3518640" y="2562120"/>
        <a:ext cx="4856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129960</xdr:colOff>
      <xdr:row>5</xdr:row>
      <xdr:rowOff>0</xdr:rowOff>
    </xdr:from>
    <xdr:to>
      <xdr:col>17</xdr:col>
      <xdr:colOff>720</xdr:colOff>
      <xdr:row>16</xdr:row>
      <xdr:rowOff>142920</xdr:rowOff>
    </xdr:to>
    <xdr:graphicFrame>
      <xdr:nvGraphicFramePr>
        <xdr:cNvPr id="7" name="Chart 10"/>
        <xdr:cNvGraphicFramePr/>
      </xdr:nvGraphicFramePr>
      <xdr:xfrm>
        <a:off x="10573920" y="857160"/>
        <a:ext cx="34678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39680</xdr:colOff>
      <xdr:row>18</xdr:row>
      <xdr:rowOff>9360</xdr:rowOff>
    </xdr:from>
    <xdr:to>
      <xdr:col>17</xdr:col>
      <xdr:colOff>690120</xdr:colOff>
      <xdr:row>29</xdr:row>
      <xdr:rowOff>152280</xdr:rowOff>
    </xdr:to>
    <xdr:graphicFrame>
      <xdr:nvGraphicFramePr>
        <xdr:cNvPr id="8" name="Chart 11"/>
        <xdr:cNvGraphicFramePr/>
      </xdr:nvGraphicFramePr>
      <xdr:xfrm>
        <a:off x="10583640" y="2867040"/>
        <a:ext cx="41475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49400</xdr:colOff>
      <xdr:row>31</xdr:row>
      <xdr:rowOff>0</xdr:rowOff>
    </xdr:from>
    <xdr:to>
      <xdr:col>17</xdr:col>
      <xdr:colOff>700560</xdr:colOff>
      <xdr:row>42</xdr:row>
      <xdr:rowOff>152640</xdr:rowOff>
    </xdr:to>
    <xdr:graphicFrame>
      <xdr:nvGraphicFramePr>
        <xdr:cNvPr id="9" name="Chart 12"/>
        <xdr:cNvGraphicFramePr/>
      </xdr:nvGraphicFramePr>
      <xdr:xfrm>
        <a:off x="10593360" y="4857840"/>
        <a:ext cx="41482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49400</xdr:colOff>
      <xdr:row>44</xdr:row>
      <xdr:rowOff>19080</xdr:rowOff>
    </xdr:from>
    <xdr:to>
      <xdr:col>17</xdr:col>
      <xdr:colOff>690120</xdr:colOff>
      <xdr:row>56</xdr:row>
      <xdr:rowOff>9360</xdr:rowOff>
    </xdr:to>
    <xdr:graphicFrame>
      <xdr:nvGraphicFramePr>
        <xdr:cNvPr id="10" name="Chart 13"/>
        <xdr:cNvGraphicFramePr/>
      </xdr:nvGraphicFramePr>
      <xdr:xfrm>
        <a:off x="10593360" y="6877080"/>
        <a:ext cx="4137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/>
      <c r="H7" s="7"/>
      <c r="I7" s="7"/>
    </row>
    <row r="8" customFormat="false" ht="13.5" hidden="false" customHeight="true" outlineLevel="0" collapsed="false">
      <c r="A8" s="6" t="s">
        <v>5</v>
      </c>
      <c r="B8" s="7" t="s">
        <v>7</v>
      </c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>
      <c r="A9" s="6" t="s">
        <v>5</v>
      </c>
      <c r="B9" s="7" t="s">
        <v>8</v>
      </c>
      <c r="C9" s="7"/>
      <c r="D9" s="7"/>
      <c r="E9" s="7"/>
      <c r="F9" s="7"/>
      <c r="G9" s="7"/>
      <c r="H9" s="7"/>
      <c r="I9" s="7"/>
    </row>
    <row r="10" customFormat="false" ht="13.5" hidden="false" customHeight="true" outlineLevel="0" collapsed="false">
      <c r="A10" s="6" t="s">
        <v>5</v>
      </c>
      <c r="B10" s="7" t="s">
        <v>9</v>
      </c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5"/>
    </row>
    <row r="12" customFormat="false" ht="13.5" hidden="false" customHeight="false" outlineLevel="0" collapsed="false">
      <c r="A12" s="5" t="s">
        <v>10</v>
      </c>
      <c r="B12" s="8" t="s">
        <v>11</v>
      </c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5"/>
      <c r="B13" s="2" t="s">
        <v>12</v>
      </c>
    </row>
    <row r="14" customFormat="false" ht="13.5" hidden="false" customHeight="false" outlineLevel="0" collapsed="false">
      <c r="A14" s="5"/>
    </row>
    <row r="15" customFormat="false" ht="13.5" hidden="false" customHeight="false" outlineLevel="0" collapsed="false">
      <c r="A15" s="5" t="s">
        <v>13</v>
      </c>
      <c r="B15" s="4" t="s">
        <v>14</v>
      </c>
    </row>
    <row r="16" customFormat="false" ht="13.5" hidden="false" customHeight="true" outlineLevel="0" collapsed="false">
      <c r="A16" s="5"/>
      <c r="B16" s="9" t="s">
        <v>15</v>
      </c>
      <c r="C16" s="9"/>
      <c r="D16" s="9"/>
      <c r="E16" s="9"/>
      <c r="F16" s="9"/>
      <c r="G16" s="9"/>
      <c r="H16" s="9"/>
      <c r="I16" s="9"/>
    </row>
    <row r="17" customFormat="false" ht="13.5" hidden="false" customHeight="false" outlineLevel="0" collapsed="false">
      <c r="A17" s="5"/>
      <c r="B17" s="9"/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A18" s="5"/>
    </row>
    <row r="19" customFormat="false" ht="13.5" hidden="false" customHeight="true" outlineLevel="0" collapsed="false">
      <c r="A19" s="5" t="s">
        <v>16</v>
      </c>
      <c r="B19" s="10" t="s">
        <v>17</v>
      </c>
      <c r="C19" s="10"/>
      <c r="D19" s="10"/>
      <c r="E19" s="10"/>
      <c r="F19" s="10"/>
      <c r="G19" s="10"/>
      <c r="H19" s="10"/>
      <c r="I19" s="10"/>
    </row>
    <row r="20" customFormat="false" ht="13.5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true" outlineLevel="0" collapsed="false">
      <c r="A21" s="5"/>
      <c r="B21" s="11" t="s">
        <v>18</v>
      </c>
      <c r="C21" s="11"/>
      <c r="D21" s="11"/>
      <c r="E21" s="11"/>
      <c r="F21" s="11"/>
      <c r="G21" s="11"/>
      <c r="H21" s="11"/>
      <c r="I21" s="11"/>
    </row>
    <row r="22" customFormat="false" ht="13.5" hidden="false" customHeight="false" outlineLevel="0" collapsed="false">
      <c r="A22" s="5"/>
      <c r="B22" s="11"/>
      <c r="C22" s="11"/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5"/>
      <c r="B23" s="11"/>
      <c r="C23" s="11"/>
      <c r="D23" s="11"/>
      <c r="E23" s="11"/>
      <c r="F23" s="11"/>
      <c r="G23" s="11"/>
      <c r="H23" s="11"/>
      <c r="I23" s="11"/>
    </row>
    <row r="24" customFormat="false" ht="13.5" hidden="false" customHeight="false" outlineLevel="0" collapsed="false">
      <c r="A24" s="5"/>
    </row>
    <row r="25" customFormat="false" ht="13.5" hidden="false" customHeight="true" outlineLevel="0" collapsed="false">
      <c r="A25" s="5" t="s">
        <v>19</v>
      </c>
      <c r="B25" s="10" t="s">
        <v>20</v>
      </c>
      <c r="C25" s="10"/>
      <c r="D25" s="10"/>
      <c r="E25" s="10"/>
      <c r="F25" s="10"/>
      <c r="G25" s="10"/>
      <c r="H25" s="10"/>
      <c r="I25" s="10"/>
    </row>
    <row r="26" customFormat="false" ht="13.5" hidden="false" customHeight="false" outlineLevel="0" collapsed="false">
      <c r="A26" s="5"/>
      <c r="B26" s="10"/>
      <c r="C26" s="10"/>
      <c r="D26" s="10"/>
      <c r="E26" s="10"/>
      <c r="F26" s="10"/>
      <c r="G26" s="10"/>
      <c r="H26" s="10"/>
      <c r="I26" s="10"/>
    </row>
    <row r="27" customFormat="false" ht="13.5" hidden="false" customHeight="true" outlineLevel="0" collapsed="false">
      <c r="A27" s="5"/>
      <c r="B27" s="7" t="s">
        <v>21</v>
      </c>
      <c r="C27" s="7"/>
      <c r="D27" s="7"/>
      <c r="E27" s="7"/>
      <c r="F27" s="7"/>
      <c r="G27" s="7"/>
      <c r="H27" s="7"/>
      <c r="I27" s="7"/>
    </row>
    <row r="28" customFormat="false" ht="13.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</row>
    <row r="29" customFormat="false" ht="13.5" hidden="false" customHeight="false" outlineLevel="0" collapsed="false">
      <c r="A29" s="5"/>
    </row>
    <row r="30" customFormat="false" ht="13.5" hidden="false" customHeight="true" outlineLevel="0" collapsed="false">
      <c r="A30" s="5" t="s">
        <v>22</v>
      </c>
      <c r="B30" s="10" t="s">
        <v>23</v>
      </c>
      <c r="C30" s="10"/>
      <c r="D30" s="10"/>
      <c r="E30" s="10"/>
      <c r="F30" s="10"/>
      <c r="G30" s="10"/>
      <c r="H30" s="10"/>
      <c r="I30" s="10"/>
    </row>
    <row r="31" customFormat="false" ht="13.5" hidden="false" customHeight="false" outlineLevel="0" collapsed="false">
      <c r="A31" s="5"/>
      <c r="B31" s="10"/>
      <c r="C31" s="10"/>
      <c r="D31" s="10"/>
      <c r="E31" s="10"/>
      <c r="F31" s="10"/>
      <c r="G31" s="10"/>
      <c r="H31" s="10"/>
      <c r="I31" s="10"/>
    </row>
    <row r="32" customFormat="false" ht="13.5" hidden="false" customHeight="false" outlineLevel="0" collapsed="false">
      <c r="A32" s="5"/>
      <c r="B32" s="10"/>
      <c r="C32" s="10"/>
      <c r="D32" s="10"/>
      <c r="E32" s="10"/>
      <c r="F32" s="10"/>
      <c r="G32" s="10"/>
      <c r="H32" s="10"/>
      <c r="I32" s="10"/>
    </row>
    <row r="33" customFormat="false" ht="13.5" hidden="false" customHeight="false" outlineLevel="0" collapsed="false">
      <c r="A33" s="5"/>
      <c r="B33" s="12" t="s">
        <v>24</v>
      </c>
    </row>
    <row r="34" customFormat="false" ht="13.5" hidden="false" customHeight="false" outlineLevel="0" collapsed="false">
      <c r="A34" s="5"/>
    </row>
    <row r="35" customFormat="false" ht="13.5" hidden="false" customHeight="true" outlineLevel="0" collapsed="false">
      <c r="A35" s="5" t="s">
        <v>25</v>
      </c>
      <c r="B35" s="13" t="s">
        <v>26</v>
      </c>
      <c r="C35" s="13"/>
      <c r="D35" s="13"/>
      <c r="E35" s="13"/>
      <c r="F35" s="13"/>
      <c r="G35" s="13"/>
      <c r="H35" s="13"/>
      <c r="I35" s="13"/>
    </row>
    <row r="36" customFormat="false" ht="13.5" hidden="false" customHeight="false" outlineLevel="0" collapsed="false">
      <c r="A36" s="5"/>
      <c r="B36" s="13"/>
      <c r="C36" s="13"/>
      <c r="D36" s="13"/>
      <c r="E36" s="13"/>
      <c r="F36" s="13"/>
      <c r="G36" s="13"/>
      <c r="H36" s="13"/>
      <c r="I36" s="13"/>
    </row>
    <row r="37" customFormat="false" ht="13.5" hidden="false" customHeight="true" outlineLevel="0" collapsed="false">
      <c r="A37" s="5"/>
      <c r="B37" s="7" t="s">
        <v>27</v>
      </c>
      <c r="C37" s="7"/>
      <c r="D37" s="7"/>
      <c r="E37" s="7"/>
      <c r="F37" s="7"/>
      <c r="G37" s="7"/>
      <c r="H37" s="7"/>
      <c r="I37" s="7"/>
    </row>
    <row r="38" customFormat="false" ht="13.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</row>
    <row r="40" customFormat="false" ht="13.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</row>
    <row r="41" customFormat="false" ht="13.5" hidden="false" customHeight="true" outlineLevel="0" collapsed="false">
      <c r="A41" s="5" t="s">
        <v>28</v>
      </c>
      <c r="B41" s="10" t="s">
        <v>29</v>
      </c>
      <c r="C41" s="10"/>
      <c r="D41" s="10"/>
      <c r="E41" s="10"/>
      <c r="F41" s="10"/>
      <c r="G41" s="10"/>
      <c r="H41" s="10"/>
      <c r="I41" s="10"/>
    </row>
    <row r="42" customFormat="false" ht="13.5" hidden="false" customHeight="false" outlineLevel="0" collapsed="false">
      <c r="A42" s="5"/>
      <c r="B42" s="10"/>
      <c r="C42" s="10"/>
      <c r="D42" s="10"/>
      <c r="E42" s="10"/>
      <c r="F42" s="10"/>
      <c r="G42" s="10"/>
      <c r="H42" s="10"/>
      <c r="I42" s="10"/>
    </row>
    <row r="43" customFormat="false" ht="13.5" hidden="false" customHeight="true" outlineLevel="0" collapsed="false">
      <c r="A43" s="14"/>
      <c r="B43" s="7" t="s">
        <v>30</v>
      </c>
      <c r="C43" s="7"/>
      <c r="D43" s="7"/>
      <c r="E43" s="7"/>
      <c r="F43" s="7"/>
      <c r="G43" s="7"/>
      <c r="H43" s="7"/>
      <c r="I43" s="7"/>
    </row>
    <row r="44" customFormat="false" ht="13.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</row>
    <row r="45" customFormat="false" ht="13.5" hidden="false" customHeight="false" outlineLevel="0" collapsed="false">
      <c r="A45" s="5"/>
    </row>
    <row r="46" customFormat="false" ht="14.25" hidden="false" customHeight="false" outlineLevel="0" collapsed="false">
      <c r="A46" s="5"/>
      <c r="B46" s="15"/>
      <c r="C46" s="15"/>
      <c r="D46" s="15"/>
      <c r="E46" s="15"/>
      <c r="F46" s="15"/>
      <c r="G46" s="15"/>
      <c r="H46" s="15"/>
      <c r="I46" s="15"/>
    </row>
    <row r="47" customFormat="false" ht="13.5" hidden="false" customHeight="false" outlineLevel="0" collapsed="false">
      <c r="A47" s="5"/>
    </row>
    <row r="48" customFormat="false" ht="13.5" hidden="false" customHeight="false" outlineLevel="0" collapsed="false">
      <c r="A48" s="5"/>
    </row>
    <row r="49" customFormat="false" ht="13.5" hidden="false" customHeight="false" outlineLevel="0" collapsed="false">
      <c r="A49" s="5"/>
      <c r="B49" s="16" t="s">
        <v>31</v>
      </c>
    </row>
    <row r="50" customFormat="false" ht="13.5" hidden="false" customHeight="false" outlineLevel="0" collapsed="false">
      <c r="A50" s="5"/>
    </row>
  </sheetData>
  <mergeCells count="19">
    <mergeCell ref="A1:I1"/>
    <mergeCell ref="B2:I3"/>
    <mergeCell ref="B4:I6"/>
    <mergeCell ref="B7:I7"/>
    <mergeCell ref="B8:I8"/>
    <mergeCell ref="B9:I9"/>
    <mergeCell ref="B10:I10"/>
    <mergeCell ref="B12:I12"/>
    <mergeCell ref="B16:I17"/>
    <mergeCell ref="B19:I20"/>
    <mergeCell ref="B21:I23"/>
    <mergeCell ref="B25:I26"/>
    <mergeCell ref="B27:I28"/>
    <mergeCell ref="B30:I32"/>
    <mergeCell ref="B35:I36"/>
    <mergeCell ref="B37:I40"/>
    <mergeCell ref="B41:I42"/>
    <mergeCell ref="B43:I44"/>
    <mergeCell ref="B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3.8671875" defaultRowHeight="13.5" zeroHeight="false" outlineLevelRow="0" outlineLevelCol="0"/>
  <cols>
    <col collapsed="false" customWidth="true" hidden="false" outlineLevel="0" max="1" min="1" style="17" width="7.24"/>
    <col collapsed="false" customWidth="true" hidden="false" outlineLevel="0" max="2" min="2" style="18" width="8.99"/>
    <col collapsed="false" customWidth="true" hidden="false" outlineLevel="0" max="3" min="3" style="17" width="8.75"/>
    <col collapsed="false" customWidth="true" hidden="false" outlineLevel="0" max="4" min="4" style="17" width="5.62"/>
    <col collapsed="false" customWidth="true" hidden="false" outlineLevel="0" max="5" min="5" style="17" width="8.86"/>
    <col collapsed="false" customWidth="true" hidden="false" outlineLevel="0" max="7" min="6" style="17" width="3.62"/>
    <col collapsed="false" customWidth="true" hidden="false" outlineLevel="0" max="8" min="8" style="17" width="3.49"/>
    <col collapsed="false" customWidth="true" hidden="false" outlineLevel="0" max="10" min="9" style="17" width="3.62"/>
    <col collapsed="false" customWidth="true" hidden="false" outlineLevel="0" max="11" min="11" style="17" width="3.49"/>
    <col collapsed="false" customWidth="true" hidden="false" outlineLevel="0" max="13" min="12" style="17" width="3.62"/>
    <col collapsed="false" customWidth="true" hidden="false" outlineLevel="0" max="14" min="14" style="17" width="3.49"/>
    <col collapsed="false" customWidth="true" hidden="false" outlineLevel="0" max="28" min="15" style="17" width="3.62"/>
    <col collapsed="false" customWidth="false" hidden="false" outlineLevel="0" max="32" min="29" style="17" width="3.87"/>
    <col collapsed="false" customWidth="true" hidden="false" outlineLevel="0" max="36" min="33" style="17" width="3.62"/>
    <col collapsed="false" customWidth="true" hidden="false" outlineLevel="0" max="38" min="37" style="17" width="4.12"/>
    <col collapsed="false" customWidth="true" hidden="false" outlineLevel="0" max="48" min="39" style="17" width="3.62"/>
    <col collapsed="false" customWidth="true" hidden="false" outlineLevel="0" max="49" min="49" style="17" width="3.49"/>
    <col collapsed="false" customWidth="false" hidden="false" outlineLevel="0" max="54" min="50" style="19" width="3.87"/>
    <col collapsed="false" customWidth="false" hidden="false" outlineLevel="0" max="257" min="55" style="17" width="3.87"/>
  </cols>
  <sheetData>
    <row r="1" customFormat="false" ht="14.25" hidden="false" customHeight="false" outlineLevel="0" collapsed="false">
      <c r="A1" s="20"/>
      <c r="B1" s="21"/>
      <c r="C1" s="20"/>
      <c r="D1" s="22"/>
      <c r="E1" s="20" t="n">
        <f aca="false">SUM(E4:E138)</f>
        <v>106</v>
      </c>
      <c r="F1" s="23" t="n">
        <f aca="false">SUM(F4:F138)</f>
        <v>30</v>
      </c>
      <c r="G1" s="24" t="n">
        <f aca="false">SUM(G4:G138)</f>
        <v>13</v>
      </c>
      <c r="H1" s="25" t="n">
        <f aca="false">SUM(H4:H138)</f>
        <v>13</v>
      </c>
      <c r="I1" s="23" t="n">
        <f aca="false">SUM(I4:I138)</f>
        <v>9</v>
      </c>
      <c r="J1" s="26" t="n">
        <f aca="false">SUM(J4:J138)</f>
        <v>2</v>
      </c>
      <c r="K1" s="27" t="n">
        <f aca="false">SUM(K4:K138)</f>
        <v>9</v>
      </c>
      <c r="L1" s="23" t="n">
        <f aca="false">SUM(L4:L138)</f>
        <v>25</v>
      </c>
      <c r="M1" s="26" t="n">
        <f aca="false">SUM(M4:M138)</f>
        <v>16</v>
      </c>
      <c r="N1" s="27" t="n">
        <f aca="false">SUM(N4:N138)</f>
        <v>14</v>
      </c>
      <c r="O1" s="23" t="n">
        <f aca="false">SUM(O4:O138)</f>
        <v>2</v>
      </c>
      <c r="P1" s="26" t="n">
        <f aca="false">SUM(P4:P138)</f>
        <v>68</v>
      </c>
      <c r="Q1" s="26" t="n">
        <f aca="false">SUM(Q4:Q138)</f>
        <v>55</v>
      </c>
      <c r="R1" s="27" t="n">
        <f aca="false">SUM(R4:R138)</f>
        <v>6</v>
      </c>
      <c r="S1" s="23" t="n">
        <f aca="false">SUM(S4:S138)</f>
        <v>111</v>
      </c>
      <c r="T1" s="26" t="n">
        <f aca="false">SUM(T4:T138)</f>
        <v>3</v>
      </c>
      <c r="U1" s="26" t="n">
        <f aca="false">SUM(U4:U138)</f>
        <v>61</v>
      </c>
      <c r="V1" s="27" t="n">
        <f aca="false">SUM(V4:V138)</f>
        <v>10</v>
      </c>
      <c r="W1" s="23" t="n">
        <f aca="false">SUM(W4:W138)</f>
        <v>65</v>
      </c>
      <c r="X1" s="26" t="n">
        <f aca="false">SUM(X4:X138)</f>
        <v>77</v>
      </c>
      <c r="Y1" s="26" t="n">
        <f aca="false">SUM(Y4:Y138)</f>
        <v>60</v>
      </c>
      <c r="Z1" s="26" t="n">
        <f aca="false">SUM(Z4:Z138)</f>
        <v>3</v>
      </c>
      <c r="AA1" s="26" t="n">
        <f aca="false">SUM(AA4:AA138)</f>
        <v>10</v>
      </c>
      <c r="AB1" s="26" t="n">
        <f aca="false">SUM(AB4:AB138)</f>
        <v>9</v>
      </c>
      <c r="AC1" s="23" t="n">
        <f aca="false">SUM(AC4:AC138)</f>
        <v>19</v>
      </c>
      <c r="AD1" s="26" t="n">
        <f aca="false">SUM(AD4:AD138)</f>
        <v>54</v>
      </c>
      <c r="AE1" s="26" t="n">
        <f aca="false">SUM(AE4:AE138)</f>
        <v>1</v>
      </c>
      <c r="AF1" s="26" t="n">
        <f aca="false">SUM(AF4:AF138)</f>
        <v>35</v>
      </c>
      <c r="AG1" s="26" t="n">
        <f aca="false">SUM(AG4:AG138)</f>
        <v>99</v>
      </c>
      <c r="AH1" s="26" t="n">
        <f aca="false">SUM(AH4:AH138)</f>
        <v>104</v>
      </c>
      <c r="AI1" s="26" t="n">
        <f aca="false">SUM(AI4:AI138)</f>
        <v>42</v>
      </c>
      <c r="AJ1" s="26" t="n">
        <f aca="false">SUM(AJ4:AJ138)</f>
        <v>41</v>
      </c>
      <c r="AK1" s="26" t="n">
        <f aca="false">SUM(AK4:AK138)</f>
        <v>31</v>
      </c>
      <c r="AL1" s="26" t="n">
        <f aca="false">SUM(AL4:AL138)</f>
        <v>5</v>
      </c>
      <c r="AM1" s="23" t="n">
        <f aca="false">SUM(AM4:AM138)</f>
        <v>70</v>
      </c>
      <c r="AN1" s="26" t="n">
        <f aca="false">SUM(AN4:AN138)</f>
        <v>102</v>
      </c>
      <c r="AO1" s="26" t="n">
        <f aca="false">SUM(AO4:AO138)</f>
        <v>12</v>
      </c>
      <c r="AP1" s="26" t="n">
        <f aca="false">SUM(AP4:AP138)</f>
        <v>30</v>
      </c>
      <c r="AQ1" s="26" t="n">
        <f aca="false">SUM(AQ4:AQ138)</f>
        <v>32</v>
      </c>
      <c r="AR1" s="26" t="n">
        <f aca="false">SUM(AR4:AR138)</f>
        <v>70</v>
      </c>
      <c r="AS1" s="26" t="n">
        <f aca="false">SUM(AS4:AS138)</f>
        <v>71</v>
      </c>
      <c r="AT1" s="26" t="n">
        <f aca="false">SUM(AT4:AT138)</f>
        <v>2</v>
      </c>
      <c r="AU1" s="23" t="n">
        <f aca="false">SUM(AU4:AU138)</f>
        <v>127</v>
      </c>
      <c r="AV1" s="27" t="n">
        <f aca="false">SUM(AV4:AV138)</f>
        <v>3</v>
      </c>
      <c r="AW1" s="26" t="n">
        <f aca="false">SUM(AW4:AW138)</f>
        <v>134</v>
      </c>
      <c r="AX1" s="26" t="n">
        <f aca="false">SUM(AX4:AX138)</f>
        <v>17</v>
      </c>
      <c r="AY1" s="26" t="n">
        <f aca="false">SUM(AY4:AY138)</f>
        <v>3</v>
      </c>
      <c r="AZ1" s="26" t="n">
        <f aca="false">SUM(AZ4:AZ138)</f>
        <v>2</v>
      </c>
      <c r="BA1" s="26" t="n">
        <f aca="false">SUM(BA4:BA138)</f>
        <v>1</v>
      </c>
      <c r="BB1" s="26" t="n">
        <f aca="false">SUM(BB4:BB138)</f>
        <v>0</v>
      </c>
      <c r="BC1" s="26" t="n">
        <f aca="false">SUM(BC4:BC138)</f>
        <v>5</v>
      </c>
      <c r="BD1" s="26" t="n">
        <f aca="false">SUM(BD4:BD138)</f>
        <v>1</v>
      </c>
      <c r="BE1" s="26" t="n">
        <f aca="false">SUM(BE4:BE138)</f>
        <v>1</v>
      </c>
      <c r="BF1" s="26" t="n">
        <f aca="false">SUM(BF4:BF138)</f>
        <v>2</v>
      </c>
      <c r="BG1" s="26" t="n">
        <f aca="false">SUM(BG4:BG138)</f>
        <v>4</v>
      </c>
      <c r="BH1" s="26" t="n">
        <f aca="false">SUM(BH4:BH138)</f>
        <v>6</v>
      </c>
      <c r="BI1" s="26" t="n">
        <f aca="false">SUM(BI4:BI138)</f>
        <v>2</v>
      </c>
      <c r="BJ1" s="26" t="n">
        <f aca="false">SUM(BJ4:BJ138)</f>
        <v>2</v>
      </c>
      <c r="BK1" s="26" t="n">
        <f aca="false">SUM(BK4:BK138)</f>
        <v>1</v>
      </c>
      <c r="BL1" s="26" t="n">
        <f aca="false">SUM(BL4:BL138)</f>
        <v>2</v>
      </c>
      <c r="BM1" s="26" t="n">
        <f aca="false">SUM(BM4:BM138)</f>
        <v>2</v>
      </c>
      <c r="BN1" s="26" t="n">
        <f aca="false">SUM(BN4:BN138)</f>
        <v>8</v>
      </c>
      <c r="BO1" s="26" t="n">
        <f aca="false">SUM(BO4:BO138)</f>
        <v>2</v>
      </c>
      <c r="BP1" s="26" t="n">
        <f aca="false">SUM(BP4:BP138)</f>
        <v>3</v>
      </c>
      <c r="BQ1" s="26" t="n">
        <f aca="false">SUM(BQ4:BQ138)</f>
        <v>2</v>
      </c>
      <c r="BR1" s="26" t="n">
        <f aca="false">SUM(BR4:BR138)</f>
        <v>1</v>
      </c>
      <c r="BS1" s="26" t="n">
        <f aca="false">SUM(BS4:BS138)</f>
        <v>2</v>
      </c>
      <c r="BT1" s="26" t="n">
        <f aca="false">SUM(BT4:BT138)</f>
        <v>10</v>
      </c>
      <c r="BU1" s="26" t="n">
        <f aca="false">SUM(BU4:BU138)</f>
        <v>3</v>
      </c>
      <c r="BV1" s="26" t="n">
        <f aca="false">SUM(BV4:BV138)</f>
        <v>4</v>
      </c>
      <c r="BW1" s="26" t="n">
        <f aca="false">SUM(BW4:BW138)</f>
        <v>2</v>
      </c>
      <c r="BX1" s="26" t="n">
        <f aca="false">SUM(BX4:BX138)</f>
        <v>4</v>
      </c>
      <c r="BY1" s="26" t="n">
        <f aca="false">SUM(BY4:BY138)</f>
        <v>0</v>
      </c>
      <c r="BZ1" s="26" t="n">
        <f aca="false">SUM(BZ4:BZ138)</f>
        <v>8</v>
      </c>
      <c r="CA1" s="26" t="n">
        <f aca="false">SUM(CA4:CA138)</f>
        <v>3</v>
      </c>
      <c r="CB1" s="26" t="n">
        <f aca="false">SUM(CB4:CB138)</f>
        <v>0</v>
      </c>
      <c r="CC1" s="26" t="n">
        <f aca="false">SUM(CC4:CC138)</f>
        <v>1</v>
      </c>
      <c r="CD1" s="26" t="n">
        <f aca="false">SUM(CD4:CD138)</f>
        <v>2</v>
      </c>
      <c r="CE1" s="26" t="n">
        <f aca="false">SUM(CE4:CE138)</f>
        <v>4</v>
      </c>
      <c r="CF1" s="26" t="n">
        <f aca="false">SUM(CF4:CF138)</f>
        <v>1</v>
      </c>
      <c r="CG1" s="26" t="n">
        <f aca="false">SUM(CG4:CG138)</f>
        <v>0</v>
      </c>
      <c r="CH1" s="26" t="n">
        <f aca="false">SUM(CH4:CH138)</f>
        <v>4</v>
      </c>
      <c r="CI1" s="26" t="n">
        <f aca="false">SUM(CI4:CI138)</f>
        <v>0</v>
      </c>
      <c r="CJ1" s="26" t="n">
        <f aca="false">SUM(CJ4:CJ138)</f>
        <v>3</v>
      </c>
      <c r="CK1" s="26" t="n">
        <f aca="false">SUM(CK4:CK138)</f>
        <v>3</v>
      </c>
      <c r="CL1" s="26" t="n">
        <f aca="false">SUM(CL4:CL138)</f>
        <v>0</v>
      </c>
      <c r="CM1" s="26" t="n">
        <f aca="false">SUM(CM4:CM138)</f>
        <v>2</v>
      </c>
      <c r="CN1" s="26" t="n">
        <f aca="false">SUM(CN4:CN138)</f>
        <v>4</v>
      </c>
      <c r="CO1" s="26" t="n">
        <f aca="false">SUM(CO4:CO138)</f>
        <v>3</v>
      </c>
      <c r="CP1" s="26" t="n">
        <f aca="false">SUM(CP4:CP138)</f>
        <v>1</v>
      </c>
      <c r="CQ1" s="26" t="n">
        <f aca="false">SUM(CQ4:CQ138)</f>
        <v>1</v>
      </c>
      <c r="CR1" s="26" t="n">
        <f aca="false">SUM(CR4:CR138)</f>
        <v>2</v>
      </c>
    </row>
    <row r="2" s="37" customFormat="true" ht="13.5" hidden="false" customHeight="true" outlineLevel="0" collapsed="false">
      <c r="A2" s="28" t="s">
        <v>32</v>
      </c>
      <c r="B2" s="29" t="s">
        <v>33</v>
      </c>
      <c r="C2" s="28" t="s">
        <v>34</v>
      </c>
      <c r="D2" s="28" t="s">
        <v>35</v>
      </c>
      <c r="E2" s="30" t="s">
        <v>36</v>
      </c>
      <c r="F2" s="31" t="s">
        <v>37</v>
      </c>
      <c r="G2" s="31"/>
      <c r="H2" s="31"/>
      <c r="I2" s="31" t="s">
        <v>38</v>
      </c>
      <c r="J2" s="31"/>
      <c r="K2" s="31"/>
      <c r="L2" s="31" t="s">
        <v>39</v>
      </c>
      <c r="M2" s="31"/>
      <c r="N2" s="31"/>
      <c r="O2" s="31" t="s">
        <v>10</v>
      </c>
      <c r="P2" s="31"/>
      <c r="Q2" s="31"/>
      <c r="R2" s="31"/>
      <c r="S2" s="31" t="s">
        <v>13</v>
      </c>
      <c r="T2" s="31"/>
      <c r="U2" s="31"/>
      <c r="V2" s="31"/>
      <c r="W2" s="32" t="s">
        <v>16</v>
      </c>
      <c r="X2" s="32"/>
      <c r="Y2" s="32"/>
      <c r="Z2" s="32"/>
      <c r="AA2" s="32"/>
      <c r="AB2" s="32"/>
      <c r="AC2" s="33" t="s">
        <v>40</v>
      </c>
      <c r="AD2" s="33"/>
      <c r="AE2" s="33"/>
      <c r="AF2" s="33"/>
      <c r="AG2" s="34" t="s">
        <v>41</v>
      </c>
      <c r="AH2" s="34"/>
      <c r="AI2" s="34"/>
      <c r="AJ2" s="34"/>
      <c r="AK2" s="34"/>
      <c r="AL2" s="34"/>
      <c r="AM2" s="33" t="s">
        <v>42</v>
      </c>
      <c r="AN2" s="33"/>
      <c r="AO2" s="33"/>
      <c r="AP2" s="33"/>
      <c r="AQ2" s="33"/>
      <c r="AR2" s="33"/>
      <c r="AS2" s="33"/>
      <c r="AT2" s="33"/>
      <c r="AU2" s="31" t="s">
        <v>28</v>
      </c>
      <c r="AV2" s="31"/>
      <c r="AW2" s="35" t="s">
        <v>43</v>
      </c>
      <c r="AX2" s="36"/>
      <c r="AY2" s="36"/>
      <c r="AZ2" s="36"/>
      <c r="BA2" s="36"/>
      <c r="BB2" s="36"/>
    </row>
    <row r="3" s="37" customFormat="true" ht="14.25" hidden="false" customHeight="false" outlineLevel="0" collapsed="false">
      <c r="A3" s="28"/>
      <c r="B3" s="29"/>
      <c r="C3" s="28"/>
      <c r="D3" s="28"/>
      <c r="E3" s="30"/>
      <c r="F3" s="38" t="s">
        <v>44</v>
      </c>
      <c r="G3" s="39" t="s">
        <v>45</v>
      </c>
      <c r="H3" s="40" t="s">
        <v>46</v>
      </c>
      <c r="I3" s="38" t="s">
        <v>44</v>
      </c>
      <c r="J3" s="39" t="s">
        <v>45</v>
      </c>
      <c r="K3" s="40" t="s">
        <v>46</v>
      </c>
      <c r="L3" s="38" t="s">
        <v>44</v>
      </c>
      <c r="M3" s="39" t="s">
        <v>45</v>
      </c>
      <c r="N3" s="40" t="s">
        <v>46</v>
      </c>
      <c r="O3" s="41" t="s">
        <v>47</v>
      </c>
      <c r="P3" s="39" t="s">
        <v>48</v>
      </c>
      <c r="Q3" s="39" t="s">
        <v>49</v>
      </c>
      <c r="R3" s="42" t="s">
        <v>50</v>
      </c>
      <c r="S3" s="41" t="s">
        <v>47</v>
      </c>
      <c r="T3" s="39" t="s">
        <v>48</v>
      </c>
      <c r="U3" s="39" t="s">
        <v>49</v>
      </c>
      <c r="V3" s="42" t="s">
        <v>50</v>
      </c>
      <c r="W3" s="41" t="s">
        <v>47</v>
      </c>
      <c r="X3" s="39" t="s">
        <v>48</v>
      </c>
      <c r="Y3" s="39" t="s">
        <v>49</v>
      </c>
      <c r="Z3" s="39" t="s">
        <v>50</v>
      </c>
      <c r="AA3" s="39" t="s">
        <v>51</v>
      </c>
      <c r="AB3" s="39" t="s">
        <v>52</v>
      </c>
      <c r="AC3" s="41" t="s">
        <v>47</v>
      </c>
      <c r="AD3" s="39" t="s">
        <v>48</v>
      </c>
      <c r="AE3" s="39" t="s">
        <v>49</v>
      </c>
      <c r="AF3" s="39" t="s">
        <v>51</v>
      </c>
      <c r="AG3" s="43" t="s">
        <v>47</v>
      </c>
      <c r="AH3" s="39" t="s">
        <v>48</v>
      </c>
      <c r="AI3" s="39" t="s">
        <v>49</v>
      </c>
      <c r="AJ3" s="39" t="s">
        <v>50</v>
      </c>
      <c r="AK3" s="39" t="s">
        <v>51</v>
      </c>
      <c r="AL3" s="44" t="s">
        <v>52</v>
      </c>
      <c r="AM3" s="41" t="s">
        <v>47</v>
      </c>
      <c r="AN3" s="39" t="s">
        <v>48</v>
      </c>
      <c r="AO3" s="39" t="s">
        <v>49</v>
      </c>
      <c r="AP3" s="39" t="s">
        <v>50</v>
      </c>
      <c r="AQ3" s="39" t="s">
        <v>51</v>
      </c>
      <c r="AR3" s="39" t="s">
        <v>52</v>
      </c>
      <c r="AS3" s="39" t="s">
        <v>53</v>
      </c>
      <c r="AT3" s="42" t="s">
        <v>54</v>
      </c>
      <c r="AU3" s="41" t="s">
        <v>47</v>
      </c>
      <c r="AV3" s="42" t="s">
        <v>48</v>
      </c>
      <c r="AW3" s="35"/>
      <c r="AX3" s="45" t="s">
        <v>55</v>
      </c>
      <c r="AY3" s="45" t="s">
        <v>56</v>
      </c>
      <c r="AZ3" s="45" t="s">
        <v>57</v>
      </c>
      <c r="BA3" s="45" t="s">
        <v>58</v>
      </c>
      <c r="BB3" s="45" t="s">
        <v>59</v>
      </c>
      <c r="BC3" s="45" t="s">
        <v>60</v>
      </c>
      <c r="BD3" s="45" t="s">
        <v>61</v>
      </c>
      <c r="BE3" s="45" t="s">
        <v>62</v>
      </c>
      <c r="BF3" s="45" t="s">
        <v>63</v>
      </c>
      <c r="BG3" s="45" t="s">
        <v>64</v>
      </c>
      <c r="BH3" s="45" t="s">
        <v>65</v>
      </c>
      <c r="BI3" s="45" t="s">
        <v>66</v>
      </c>
      <c r="BJ3" s="45" t="s">
        <v>67</v>
      </c>
      <c r="BK3" s="45" t="s">
        <v>68</v>
      </c>
      <c r="BL3" s="45" t="s">
        <v>69</v>
      </c>
      <c r="BM3" s="45" t="s">
        <v>70</v>
      </c>
      <c r="BN3" s="45" t="s">
        <v>71</v>
      </c>
      <c r="BO3" s="45" t="s">
        <v>72</v>
      </c>
      <c r="BP3" s="45" t="s">
        <v>73</v>
      </c>
      <c r="BQ3" s="45" t="s">
        <v>74</v>
      </c>
      <c r="BR3" s="45" t="s">
        <v>75</v>
      </c>
      <c r="BS3" s="45" t="s">
        <v>76</v>
      </c>
      <c r="BT3" s="45" t="s">
        <v>77</v>
      </c>
      <c r="BU3" s="45" t="s">
        <v>78</v>
      </c>
      <c r="BV3" s="45" t="s">
        <v>79</v>
      </c>
      <c r="BW3" s="45" t="s">
        <v>80</v>
      </c>
      <c r="BX3" s="45" t="s">
        <v>81</v>
      </c>
      <c r="BY3" s="45" t="s">
        <v>82</v>
      </c>
      <c r="BZ3" s="45" t="s">
        <v>83</v>
      </c>
      <c r="CA3" s="45" t="s">
        <v>84</v>
      </c>
      <c r="CB3" s="45" t="s">
        <v>85</v>
      </c>
      <c r="CC3" s="45" t="s">
        <v>86</v>
      </c>
      <c r="CD3" s="45" t="s">
        <v>87</v>
      </c>
      <c r="CE3" s="45" t="s">
        <v>88</v>
      </c>
      <c r="CF3" s="45" t="s">
        <v>89</v>
      </c>
      <c r="CG3" s="45" t="s">
        <v>90</v>
      </c>
      <c r="CH3" s="45" t="s">
        <v>91</v>
      </c>
      <c r="CI3" s="45" t="s">
        <v>92</v>
      </c>
      <c r="CJ3" s="45" t="s">
        <v>93</v>
      </c>
      <c r="CK3" s="45" t="s">
        <v>94</v>
      </c>
      <c r="CL3" s="45" t="s">
        <v>95</v>
      </c>
      <c r="CM3" s="45" t="s">
        <v>96</v>
      </c>
      <c r="CN3" s="45" t="s">
        <v>97</v>
      </c>
      <c r="CO3" s="45" t="s">
        <v>98</v>
      </c>
      <c r="CP3" s="45" t="s">
        <v>99</v>
      </c>
      <c r="CQ3" s="45" t="s">
        <v>100</v>
      </c>
      <c r="CR3" s="45" t="s">
        <v>101</v>
      </c>
    </row>
    <row r="4" customFormat="false" ht="13.5" hidden="false" customHeight="false" outlineLevel="0" collapsed="false">
      <c r="A4" s="46" t="n">
        <v>1</v>
      </c>
      <c r="B4" s="47" t="s">
        <v>102</v>
      </c>
      <c r="C4" s="48" t="s">
        <v>103</v>
      </c>
      <c r="D4" s="48" t="s">
        <v>104</v>
      </c>
      <c r="E4" s="49"/>
      <c r="F4" s="48"/>
      <c r="H4" s="50" t="n">
        <v>1</v>
      </c>
      <c r="I4" s="48"/>
      <c r="K4" s="50"/>
      <c r="L4" s="48"/>
      <c r="N4" s="50" t="n">
        <v>1</v>
      </c>
      <c r="O4" s="48"/>
      <c r="P4" s="17" t="n">
        <v>1</v>
      </c>
      <c r="R4" s="50"/>
      <c r="S4" s="48" t="n">
        <v>1</v>
      </c>
      <c r="U4" s="17" t="n">
        <v>1</v>
      </c>
      <c r="V4" s="50"/>
      <c r="W4" s="48"/>
      <c r="Y4" s="17" t="n">
        <v>1</v>
      </c>
      <c r="AA4" s="17" t="n">
        <v>1</v>
      </c>
      <c r="AB4" s="17" t="n">
        <v>1</v>
      </c>
      <c r="AC4" s="48"/>
      <c r="AD4" s="17" t="n">
        <v>1</v>
      </c>
      <c r="AG4" s="17" t="n">
        <v>1</v>
      </c>
      <c r="AH4" s="17" t="n">
        <v>1</v>
      </c>
      <c r="AM4" s="48" t="n">
        <v>1</v>
      </c>
      <c r="AN4" s="17" t="n">
        <v>1</v>
      </c>
      <c r="AR4" s="17" t="n">
        <v>1</v>
      </c>
      <c r="AS4" s="17" t="n">
        <v>1</v>
      </c>
      <c r="AU4" s="48" t="n">
        <v>1</v>
      </c>
      <c r="AV4" s="50"/>
      <c r="AW4" s="0" t="n">
        <v>1</v>
      </c>
      <c r="BS4" s="17" t="n">
        <v>1</v>
      </c>
    </row>
    <row r="5" customFormat="false" ht="13.5" hidden="false" customHeight="false" outlineLevel="0" collapsed="false">
      <c r="A5" s="46" t="n">
        <v>2</v>
      </c>
      <c r="B5" s="47" t="s">
        <v>102</v>
      </c>
      <c r="C5" s="48" t="s">
        <v>105</v>
      </c>
      <c r="D5" s="48" t="s">
        <v>104</v>
      </c>
      <c r="E5" s="49" t="n">
        <v>1</v>
      </c>
      <c r="F5" s="48"/>
      <c r="H5" s="50"/>
      <c r="I5" s="48"/>
      <c r="K5" s="50"/>
      <c r="L5" s="48"/>
      <c r="N5" s="50"/>
      <c r="O5" s="48"/>
      <c r="Q5" s="17" t="n">
        <v>1</v>
      </c>
      <c r="R5" s="50"/>
      <c r="S5" s="48" t="n">
        <v>1</v>
      </c>
      <c r="V5" s="50"/>
      <c r="W5" s="48"/>
      <c r="Z5" s="17" t="n">
        <v>1</v>
      </c>
      <c r="AA5" s="17" t="n">
        <v>1</v>
      </c>
      <c r="AC5" s="48"/>
      <c r="AD5" s="17" t="n">
        <v>1</v>
      </c>
      <c r="AM5" s="48" t="n">
        <v>1</v>
      </c>
      <c r="AP5" s="17" t="n">
        <v>1</v>
      </c>
      <c r="AU5" s="48" t="n">
        <v>1</v>
      </c>
      <c r="AV5" s="50"/>
      <c r="AW5" s="17" t="n">
        <v>1</v>
      </c>
      <c r="BT5" s="17" t="n">
        <v>1</v>
      </c>
    </row>
    <row r="6" customFormat="false" ht="13.5" hidden="false" customHeight="false" outlineLevel="0" collapsed="false">
      <c r="A6" s="46" t="n">
        <v>3</v>
      </c>
      <c r="B6" s="47" t="s">
        <v>102</v>
      </c>
      <c r="C6" s="48" t="s">
        <v>106</v>
      </c>
      <c r="D6" s="48" t="s">
        <v>107</v>
      </c>
      <c r="E6" s="49" t="n">
        <v>1</v>
      </c>
      <c r="F6" s="48"/>
      <c r="G6" s="17" t="n">
        <v>1</v>
      </c>
      <c r="H6" s="50"/>
      <c r="I6" s="48"/>
      <c r="K6" s="50"/>
      <c r="L6" s="48"/>
      <c r="M6" s="17" t="n">
        <v>1</v>
      </c>
      <c r="N6" s="50"/>
      <c r="O6" s="48"/>
      <c r="P6" s="17" t="n">
        <v>1</v>
      </c>
      <c r="R6" s="50"/>
      <c r="S6" s="48" t="n">
        <v>1</v>
      </c>
      <c r="U6" s="17" t="n">
        <v>1</v>
      </c>
      <c r="V6" s="50"/>
      <c r="W6" s="48" t="n">
        <v>1</v>
      </c>
      <c r="X6" s="19" t="n">
        <v>1</v>
      </c>
      <c r="AC6" s="48"/>
      <c r="AG6" s="17" t="n">
        <v>1</v>
      </c>
      <c r="AM6" s="48"/>
      <c r="AN6" s="17" t="n">
        <v>1</v>
      </c>
      <c r="AU6" s="48" t="n">
        <v>1</v>
      </c>
      <c r="AV6" s="50"/>
      <c r="AW6" s="17" t="n">
        <v>1</v>
      </c>
      <c r="BA6" s="19" t="n">
        <v>1</v>
      </c>
    </row>
    <row r="7" customFormat="false" ht="13.5" hidden="false" customHeight="false" outlineLevel="0" collapsed="false">
      <c r="A7" s="46" t="n">
        <v>4</v>
      </c>
      <c r="B7" s="47" t="s">
        <v>102</v>
      </c>
      <c r="C7" s="48" t="s">
        <v>108</v>
      </c>
      <c r="D7" s="48" t="s">
        <v>109</v>
      </c>
      <c r="E7" s="49"/>
      <c r="F7" s="48"/>
      <c r="H7" s="50"/>
      <c r="I7" s="48"/>
      <c r="K7" s="50"/>
      <c r="L7" s="48"/>
      <c r="N7" s="50"/>
      <c r="O7" s="48"/>
      <c r="Q7" s="17" t="n">
        <v>1</v>
      </c>
      <c r="R7" s="50"/>
      <c r="S7" s="48" t="n">
        <v>1</v>
      </c>
      <c r="V7" s="50"/>
      <c r="W7" s="48"/>
      <c r="X7" s="17" t="n">
        <v>1</v>
      </c>
      <c r="AA7" s="17" t="n">
        <v>1</v>
      </c>
      <c r="AC7" s="48" t="n">
        <v>1</v>
      </c>
      <c r="AG7" s="17" t="n">
        <v>1</v>
      </c>
      <c r="AH7" s="17" t="n">
        <v>1</v>
      </c>
      <c r="AK7" s="17" t="n">
        <v>1</v>
      </c>
      <c r="AM7" s="48" t="n">
        <v>1</v>
      </c>
      <c r="AN7" s="17" t="n">
        <v>1</v>
      </c>
      <c r="AQ7" s="17" t="n">
        <v>1</v>
      </c>
      <c r="AS7" s="17" t="n">
        <v>1</v>
      </c>
      <c r="AU7" s="48" t="n">
        <v>1</v>
      </c>
      <c r="AV7" s="50"/>
      <c r="AW7" s="19" t="n">
        <v>1</v>
      </c>
      <c r="BM7" s="17" t="n">
        <v>1</v>
      </c>
    </row>
    <row r="8" customFormat="false" ht="13.5" hidden="false" customHeight="false" outlineLevel="0" collapsed="false">
      <c r="A8" s="46" t="n">
        <v>5</v>
      </c>
      <c r="B8" s="47" t="s">
        <v>110</v>
      </c>
      <c r="C8" s="48" t="s">
        <v>111</v>
      </c>
      <c r="D8" s="48" t="s">
        <v>109</v>
      </c>
      <c r="E8" s="49" t="n">
        <v>1</v>
      </c>
      <c r="F8" s="48"/>
      <c r="H8" s="50"/>
      <c r="I8" s="48"/>
      <c r="K8" s="50"/>
      <c r="L8" s="48"/>
      <c r="N8" s="50"/>
      <c r="O8" s="48"/>
      <c r="P8" s="19" t="n">
        <v>1</v>
      </c>
      <c r="Q8" s="19"/>
      <c r="R8" s="50"/>
      <c r="S8" s="48" t="n">
        <v>1</v>
      </c>
      <c r="T8" s="19"/>
      <c r="U8" s="19" t="n">
        <v>1</v>
      </c>
      <c r="V8" s="50"/>
      <c r="W8" s="48" t="n">
        <v>1</v>
      </c>
      <c r="X8" s="19" t="n">
        <v>1</v>
      </c>
      <c r="Y8" s="19" t="n">
        <v>1</v>
      </c>
      <c r="AC8" s="48" t="n">
        <v>1</v>
      </c>
      <c r="AG8" s="17" t="n">
        <v>1</v>
      </c>
      <c r="AH8" s="17" t="n">
        <v>1</v>
      </c>
      <c r="AM8" s="48"/>
      <c r="AN8" s="19" t="n">
        <v>1</v>
      </c>
      <c r="AS8" s="17" t="n">
        <v>1</v>
      </c>
      <c r="AU8" s="48" t="n">
        <v>1</v>
      </c>
      <c r="AV8" s="50"/>
      <c r="AW8" s="19" t="n">
        <v>1</v>
      </c>
      <c r="BZ8" s="17" t="n">
        <v>1</v>
      </c>
    </row>
    <row r="9" customFormat="false" ht="13.5" hidden="false" customHeight="false" outlineLevel="0" collapsed="false">
      <c r="A9" s="46" t="n">
        <v>6</v>
      </c>
      <c r="B9" s="47" t="s">
        <v>110</v>
      </c>
      <c r="C9" s="48" t="s">
        <v>112</v>
      </c>
      <c r="D9" s="48" t="s">
        <v>107</v>
      </c>
      <c r="E9" s="49" t="n">
        <v>1</v>
      </c>
      <c r="F9" s="48"/>
      <c r="H9" s="50"/>
      <c r="I9" s="48"/>
      <c r="K9" s="50"/>
      <c r="L9" s="48"/>
      <c r="N9" s="50"/>
      <c r="O9" s="48"/>
      <c r="P9" s="19" t="n">
        <v>1</v>
      </c>
      <c r="Q9" s="19"/>
      <c r="R9" s="50"/>
      <c r="S9" s="48" t="n">
        <v>1</v>
      </c>
      <c r="T9" s="19"/>
      <c r="U9" s="19"/>
      <c r="V9" s="50"/>
      <c r="W9" s="48"/>
      <c r="X9" s="19" t="n">
        <v>1</v>
      </c>
      <c r="AC9" s="48"/>
      <c r="AF9" s="17" t="n">
        <v>1</v>
      </c>
      <c r="AG9" s="17" t="n">
        <v>1</v>
      </c>
      <c r="AH9" s="19" t="n">
        <v>1</v>
      </c>
      <c r="AK9" s="19" t="n">
        <v>1</v>
      </c>
      <c r="AL9" s="17" t="n">
        <v>1</v>
      </c>
      <c r="AM9" s="48"/>
      <c r="AN9" s="19" t="n">
        <v>1</v>
      </c>
      <c r="AR9" s="17" t="n">
        <v>1</v>
      </c>
      <c r="AU9" s="48" t="n">
        <v>1</v>
      </c>
      <c r="AV9" s="50"/>
      <c r="AW9" s="19" t="n">
        <v>1</v>
      </c>
      <c r="BF9" s="17" t="n">
        <v>1</v>
      </c>
    </row>
    <row r="10" customFormat="false" ht="13.5" hidden="false" customHeight="false" outlineLevel="0" collapsed="false">
      <c r="A10" s="46" t="n">
        <v>7</v>
      </c>
      <c r="B10" s="47" t="s">
        <v>110</v>
      </c>
      <c r="C10" s="48" t="s">
        <v>113</v>
      </c>
      <c r="D10" s="48" t="s">
        <v>107</v>
      </c>
      <c r="E10" s="49" t="n">
        <v>1</v>
      </c>
      <c r="F10" s="48" t="n">
        <v>1</v>
      </c>
      <c r="H10" s="50"/>
      <c r="I10" s="48"/>
      <c r="K10" s="50"/>
      <c r="L10" s="48"/>
      <c r="N10" s="50"/>
      <c r="O10" s="48"/>
      <c r="P10" s="19"/>
      <c r="Q10" s="19" t="n">
        <v>1</v>
      </c>
      <c r="R10" s="50"/>
      <c r="S10" s="48" t="n">
        <v>1</v>
      </c>
      <c r="T10" s="19"/>
      <c r="U10" s="19" t="n">
        <v>1</v>
      </c>
      <c r="V10" s="50"/>
      <c r="W10" s="48"/>
      <c r="X10" s="19" t="n">
        <v>1</v>
      </c>
      <c r="AC10" s="48"/>
      <c r="AF10" s="17" t="n">
        <v>1</v>
      </c>
      <c r="AG10" s="17" t="n">
        <v>1</v>
      </c>
      <c r="AH10" s="19" t="n">
        <v>1</v>
      </c>
      <c r="AM10" s="48" t="n">
        <v>1</v>
      </c>
      <c r="AN10" s="19" t="n">
        <v>1</v>
      </c>
      <c r="AP10" s="17" t="n">
        <v>1</v>
      </c>
      <c r="AR10" s="19" t="n">
        <v>1</v>
      </c>
      <c r="AU10" s="48" t="n">
        <v>1</v>
      </c>
      <c r="AV10" s="50"/>
      <c r="AW10" s="19" t="n">
        <v>1</v>
      </c>
      <c r="BE10" s="17" t="n">
        <v>1</v>
      </c>
    </row>
    <row r="11" customFormat="false" ht="13.5" hidden="false" customHeight="false" outlineLevel="0" collapsed="false">
      <c r="A11" s="46" t="n">
        <v>8</v>
      </c>
      <c r="B11" s="47" t="s">
        <v>110</v>
      </c>
      <c r="C11" s="48" t="s">
        <v>111</v>
      </c>
      <c r="D11" s="48" t="s">
        <v>109</v>
      </c>
      <c r="E11" s="49" t="n">
        <v>1</v>
      </c>
      <c r="F11" s="48"/>
      <c r="H11" s="50"/>
      <c r="I11" s="48"/>
      <c r="K11" s="50"/>
      <c r="L11" s="48"/>
      <c r="N11" s="50"/>
      <c r="O11" s="48"/>
      <c r="P11" s="19"/>
      <c r="Q11" s="19" t="n">
        <v>1</v>
      </c>
      <c r="R11" s="50"/>
      <c r="S11" s="48" t="n">
        <v>1</v>
      </c>
      <c r="T11" s="19"/>
      <c r="U11" s="19"/>
      <c r="V11" s="50"/>
      <c r="W11" s="48"/>
      <c r="Y11" s="17" t="n">
        <v>1</v>
      </c>
      <c r="AC11" s="48"/>
      <c r="AD11" s="17" t="n">
        <v>1</v>
      </c>
      <c r="AG11" s="17" t="n">
        <v>1</v>
      </c>
      <c r="AH11" s="19" t="n">
        <v>1</v>
      </c>
      <c r="AM11" s="48" t="n">
        <v>1</v>
      </c>
      <c r="AN11" s="19" t="n">
        <v>1</v>
      </c>
      <c r="AR11" s="17" t="n">
        <v>1</v>
      </c>
      <c r="AS11" s="17" t="n">
        <v>1</v>
      </c>
      <c r="AU11" s="48" t="n">
        <v>1</v>
      </c>
      <c r="AV11" s="50"/>
      <c r="AW11" s="19" t="n">
        <v>1</v>
      </c>
      <c r="BZ11" s="17" t="n">
        <v>1</v>
      </c>
    </row>
    <row r="12" customFormat="false" ht="13.5" hidden="false" customHeight="false" outlineLevel="0" collapsed="false">
      <c r="A12" s="46" t="n">
        <v>9</v>
      </c>
      <c r="B12" s="47" t="s">
        <v>110</v>
      </c>
      <c r="C12" s="48" t="s">
        <v>55</v>
      </c>
      <c r="D12" s="48" t="s">
        <v>107</v>
      </c>
      <c r="E12" s="49" t="n">
        <v>1</v>
      </c>
      <c r="F12" s="48" t="n">
        <v>1</v>
      </c>
      <c r="H12" s="50"/>
      <c r="I12" s="48"/>
      <c r="K12" s="50"/>
      <c r="L12" s="48" t="n">
        <v>1</v>
      </c>
      <c r="N12" s="50"/>
      <c r="O12" s="48"/>
      <c r="P12" s="19"/>
      <c r="Q12" s="19" t="n">
        <v>1</v>
      </c>
      <c r="R12" s="50"/>
      <c r="S12" s="48" t="n">
        <v>1</v>
      </c>
      <c r="T12" s="19"/>
      <c r="U12" s="19" t="n">
        <v>1</v>
      </c>
      <c r="V12" s="50"/>
      <c r="W12" s="48" t="n">
        <v>1</v>
      </c>
      <c r="X12" s="19" t="n">
        <v>1</v>
      </c>
      <c r="AC12" s="48"/>
      <c r="AF12" s="17" t="n">
        <v>1</v>
      </c>
      <c r="AG12" s="17" t="n">
        <v>1</v>
      </c>
      <c r="AH12" s="19" t="n">
        <v>1</v>
      </c>
      <c r="AJ12" s="19" t="n">
        <v>1</v>
      </c>
      <c r="AM12" s="48" t="n">
        <v>1</v>
      </c>
      <c r="AN12" s="19" t="n">
        <v>1</v>
      </c>
      <c r="AP12" s="17" t="n">
        <v>1</v>
      </c>
      <c r="AS12" s="19" t="n">
        <v>1</v>
      </c>
      <c r="AU12" s="48" t="n">
        <v>1</v>
      </c>
      <c r="AV12" s="50"/>
      <c r="AW12" s="19" t="n">
        <v>1</v>
      </c>
      <c r="AX12" s="19" t="n">
        <v>1</v>
      </c>
    </row>
    <row r="13" customFormat="false" ht="13.5" hidden="false" customHeight="false" outlineLevel="0" collapsed="false">
      <c r="A13" s="46" t="n">
        <v>10</v>
      </c>
      <c r="B13" s="47" t="s">
        <v>110</v>
      </c>
      <c r="C13" s="48" t="s">
        <v>55</v>
      </c>
      <c r="D13" s="48" t="s">
        <v>107</v>
      </c>
      <c r="E13" s="49" t="n">
        <v>1</v>
      </c>
      <c r="F13" s="48"/>
      <c r="H13" s="50"/>
      <c r="I13" s="48"/>
      <c r="K13" s="50"/>
      <c r="L13" s="48"/>
      <c r="N13" s="50"/>
      <c r="O13" s="48"/>
      <c r="Q13" s="19" t="n">
        <v>1</v>
      </c>
      <c r="R13" s="50"/>
      <c r="S13" s="48" t="n">
        <v>1</v>
      </c>
      <c r="V13" s="50"/>
      <c r="W13" s="48"/>
      <c r="X13" s="19" t="n">
        <v>1</v>
      </c>
      <c r="AC13" s="48"/>
      <c r="AF13" s="17" t="n">
        <v>1</v>
      </c>
      <c r="AH13" s="19" t="n">
        <v>1</v>
      </c>
      <c r="AM13" s="48"/>
      <c r="AN13" s="19" t="n">
        <v>1</v>
      </c>
      <c r="AR13" s="19" t="n">
        <v>1</v>
      </c>
      <c r="AS13" s="19" t="n">
        <v>1</v>
      </c>
      <c r="AU13" s="48" t="n">
        <v>1</v>
      </c>
      <c r="AV13" s="50"/>
      <c r="AW13" s="19" t="n">
        <v>1</v>
      </c>
      <c r="AX13" s="19" t="n">
        <v>1</v>
      </c>
    </row>
    <row r="14" customFormat="false" ht="13.5" hidden="false" customHeight="false" outlineLevel="0" collapsed="false">
      <c r="A14" s="46" t="n">
        <v>11</v>
      </c>
      <c r="B14" s="47" t="s">
        <v>110</v>
      </c>
      <c r="C14" s="48" t="s">
        <v>114</v>
      </c>
      <c r="D14" s="48" t="s">
        <v>107</v>
      </c>
      <c r="E14" s="49" t="n">
        <v>1</v>
      </c>
      <c r="F14" s="48"/>
      <c r="H14" s="50"/>
      <c r="I14" s="48"/>
      <c r="K14" s="50"/>
      <c r="L14" s="48"/>
      <c r="N14" s="50"/>
      <c r="O14" s="48"/>
      <c r="Q14" s="19" t="n">
        <v>1</v>
      </c>
      <c r="R14" s="50"/>
      <c r="S14" s="48" t="n">
        <v>1</v>
      </c>
      <c r="V14" s="50"/>
      <c r="W14" s="48"/>
      <c r="X14" s="19" t="n">
        <v>1</v>
      </c>
      <c r="Y14" s="17" t="n">
        <v>1</v>
      </c>
      <c r="AC14" s="48"/>
      <c r="AD14" s="17" t="n">
        <v>1</v>
      </c>
      <c r="AG14" s="17" t="n">
        <v>1</v>
      </c>
      <c r="AH14" s="19" t="n">
        <v>1</v>
      </c>
      <c r="AM14" s="48" t="n">
        <v>1</v>
      </c>
      <c r="AN14" s="19" t="n">
        <v>1</v>
      </c>
      <c r="AP14" s="17" t="n">
        <v>1</v>
      </c>
      <c r="AQ14" s="19" t="n">
        <v>1</v>
      </c>
      <c r="AR14" s="19" t="n">
        <v>1</v>
      </c>
      <c r="AS14" s="19" t="n">
        <v>1</v>
      </c>
      <c r="AU14" s="48" t="n">
        <v>1</v>
      </c>
      <c r="AV14" s="50"/>
      <c r="AW14" s="19" t="n">
        <v>1</v>
      </c>
      <c r="BX14" s="17" t="n">
        <v>1</v>
      </c>
    </row>
    <row r="15" customFormat="false" ht="13.5" hidden="false" customHeight="false" outlineLevel="0" collapsed="false">
      <c r="A15" s="46" t="n">
        <v>12</v>
      </c>
      <c r="B15" s="47" t="s">
        <v>110</v>
      </c>
      <c r="C15" s="48" t="s">
        <v>115</v>
      </c>
      <c r="D15" s="48" t="s">
        <v>109</v>
      </c>
      <c r="E15" s="49"/>
      <c r="F15" s="48"/>
      <c r="H15" s="50"/>
      <c r="I15" s="48"/>
      <c r="K15" s="50"/>
      <c r="L15" s="48"/>
      <c r="N15" s="50"/>
      <c r="O15" s="48"/>
      <c r="Q15" s="19" t="n">
        <v>1</v>
      </c>
      <c r="R15" s="50"/>
      <c r="S15" s="48" t="n">
        <v>1</v>
      </c>
      <c r="U15" s="17" t="n">
        <v>1</v>
      </c>
      <c r="V15" s="50"/>
      <c r="W15" s="48" t="n">
        <v>1</v>
      </c>
      <c r="Y15" s="17" t="n">
        <v>1</v>
      </c>
      <c r="AC15" s="48"/>
      <c r="AF15" s="17" t="n">
        <v>1</v>
      </c>
      <c r="AH15" s="19" t="n">
        <v>1</v>
      </c>
      <c r="AK15" s="17" t="n">
        <v>1</v>
      </c>
      <c r="AM15" s="48" t="n">
        <v>1</v>
      </c>
      <c r="AR15" s="19" t="n">
        <v>1</v>
      </c>
      <c r="AS15" s="19" t="n">
        <v>1</v>
      </c>
      <c r="AU15" s="48" t="n">
        <v>1</v>
      </c>
      <c r="AV15" s="50"/>
      <c r="AW15" s="19" t="n">
        <v>1</v>
      </c>
      <c r="BL15" s="17" t="n">
        <v>1</v>
      </c>
    </row>
    <row r="16" customFormat="false" ht="13.5" hidden="false" customHeight="false" outlineLevel="0" collapsed="false">
      <c r="A16" s="46" t="n">
        <v>13</v>
      </c>
      <c r="B16" s="47" t="s">
        <v>110</v>
      </c>
      <c r="C16" s="48" t="s">
        <v>116</v>
      </c>
      <c r="D16" s="48" t="s">
        <v>107</v>
      </c>
      <c r="E16" s="49" t="n">
        <v>1</v>
      </c>
      <c r="F16" s="48"/>
      <c r="H16" s="50"/>
      <c r="I16" s="48"/>
      <c r="K16" s="50"/>
      <c r="L16" s="48"/>
      <c r="M16" s="17" t="n">
        <v>1</v>
      </c>
      <c r="N16" s="50"/>
      <c r="O16" s="48"/>
      <c r="P16" s="17" t="n">
        <v>1</v>
      </c>
      <c r="R16" s="50"/>
      <c r="S16" s="48" t="n">
        <v>1</v>
      </c>
      <c r="V16" s="50"/>
      <c r="W16" s="48"/>
      <c r="X16" s="19" t="n">
        <v>1</v>
      </c>
      <c r="AC16" s="48"/>
      <c r="AD16" s="17" t="n">
        <v>1</v>
      </c>
      <c r="AG16" s="17" t="n">
        <v>1</v>
      </c>
      <c r="AH16" s="19" t="n">
        <v>1</v>
      </c>
      <c r="AK16" s="19"/>
      <c r="AL16" s="19"/>
      <c r="AM16" s="48"/>
      <c r="AN16" s="19" t="n">
        <v>1</v>
      </c>
      <c r="AP16" s="17" t="n">
        <v>1</v>
      </c>
      <c r="AU16" s="48" t="n">
        <v>1</v>
      </c>
      <c r="AV16" s="50"/>
      <c r="AW16" s="19" t="n">
        <v>1</v>
      </c>
      <c r="CJ16" s="17" t="n">
        <v>1</v>
      </c>
    </row>
    <row r="17" customFormat="false" ht="13.5" hidden="false" customHeight="false" outlineLevel="0" collapsed="false">
      <c r="A17" s="46" t="n">
        <v>14</v>
      </c>
      <c r="B17" s="47" t="s">
        <v>110</v>
      </c>
      <c r="C17" s="48" t="s">
        <v>117</v>
      </c>
      <c r="D17" s="48" t="s">
        <v>109</v>
      </c>
      <c r="E17" s="49" t="n">
        <v>1</v>
      </c>
      <c r="F17" s="48"/>
      <c r="H17" s="50" t="n">
        <v>1</v>
      </c>
      <c r="I17" s="48"/>
      <c r="K17" s="50" t="n">
        <v>1</v>
      </c>
      <c r="L17" s="48"/>
      <c r="N17" s="50" t="n">
        <v>1</v>
      </c>
      <c r="O17" s="48"/>
      <c r="R17" s="50" t="n">
        <v>1</v>
      </c>
      <c r="S17" s="48" t="n">
        <v>1</v>
      </c>
      <c r="U17" s="19"/>
      <c r="V17" s="50"/>
      <c r="W17" s="48" t="n">
        <v>1</v>
      </c>
      <c r="X17" s="19" t="n">
        <v>1</v>
      </c>
      <c r="Y17" s="17" t="n">
        <v>1</v>
      </c>
      <c r="AC17" s="48"/>
      <c r="AD17" s="17" t="n">
        <v>1</v>
      </c>
      <c r="AG17" s="17" t="n">
        <v>1</v>
      </c>
      <c r="AH17" s="19" t="n">
        <v>1</v>
      </c>
      <c r="AM17" s="48" t="n">
        <v>1</v>
      </c>
      <c r="AN17" s="19" t="n">
        <v>1</v>
      </c>
      <c r="AR17" s="19" t="n">
        <v>1</v>
      </c>
      <c r="AU17" s="48" t="n">
        <v>1</v>
      </c>
      <c r="AV17" s="50"/>
      <c r="AW17" s="19" t="n">
        <v>1</v>
      </c>
      <c r="BN17" s="17" t="n">
        <v>1</v>
      </c>
    </row>
    <row r="18" customFormat="false" ht="13.5" hidden="false" customHeight="false" outlineLevel="0" collapsed="false">
      <c r="A18" s="46" t="n">
        <v>15</v>
      </c>
      <c r="B18" s="47" t="s">
        <v>110</v>
      </c>
      <c r="C18" s="48" t="s">
        <v>118</v>
      </c>
      <c r="D18" s="48" t="s">
        <v>107</v>
      </c>
      <c r="E18" s="49"/>
      <c r="F18" s="48"/>
      <c r="H18" s="50"/>
      <c r="I18" s="48"/>
      <c r="K18" s="50"/>
      <c r="L18" s="48"/>
      <c r="N18" s="50"/>
      <c r="O18" s="48"/>
      <c r="P18" s="17" t="n">
        <v>1</v>
      </c>
      <c r="R18" s="50"/>
      <c r="S18" s="48" t="n">
        <v>1</v>
      </c>
      <c r="V18" s="50"/>
      <c r="W18" s="48"/>
      <c r="Y18" s="19" t="n">
        <v>1</v>
      </c>
      <c r="AC18" s="48"/>
      <c r="AD18" s="19" t="n">
        <v>1</v>
      </c>
      <c r="AG18" s="17" t="n">
        <v>1</v>
      </c>
      <c r="AH18" s="19" t="n">
        <v>1</v>
      </c>
      <c r="AJ18" s="17" t="n">
        <v>1</v>
      </c>
      <c r="AK18" s="19"/>
      <c r="AL18" s="19"/>
      <c r="AM18" s="48"/>
      <c r="AN18" s="19" t="n">
        <v>1</v>
      </c>
      <c r="AQ18" s="17" t="n">
        <v>1</v>
      </c>
      <c r="AS18" s="19" t="n">
        <v>1</v>
      </c>
      <c r="AU18" s="48" t="n">
        <v>1</v>
      </c>
      <c r="AV18" s="50"/>
      <c r="AW18" s="19" t="n">
        <v>1</v>
      </c>
      <c r="CH18" s="17" t="n">
        <v>1</v>
      </c>
    </row>
    <row r="19" customFormat="false" ht="13.5" hidden="false" customHeight="false" outlineLevel="0" collapsed="false">
      <c r="A19" s="46" t="n">
        <v>16</v>
      </c>
      <c r="B19" s="47" t="s">
        <v>110</v>
      </c>
      <c r="C19" s="48" t="s">
        <v>118</v>
      </c>
      <c r="D19" s="48" t="s">
        <v>107</v>
      </c>
      <c r="E19" s="49" t="n">
        <v>1</v>
      </c>
      <c r="F19" s="48"/>
      <c r="H19" s="50"/>
      <c r="I19" s="48"/>
      <c r="K19" s="50"/>
      <c r="L19" s="48"/>
      <c r="N19" s="50"/>
      <c r="O19" s="48"/>
      <c r="P19" s="19" t="n">
        <v>1</v>
      </c>
      <c r="Q19" s="19"/>
      <c r="R19" s="50"/>
      <c r="S19" s="48" t="n">
        <v>1</v>
      </c>
      <c r="T19" s="19"/>
      <c r="U19" s="19"/>
      <c r="V19" s="50"/>
      <c r="W19" s="48"/>
      <c r="X19" s="19" t="n">
        <v>1</v>
      </c>
      <c r="AC19" s="48"/>
      <c r="AD19" s="19" t="n">
        <v>1</v>
      </c>
      <c r="AG19" s="17" t="n">
        <v>1</v>
      </c>
      <c r="AH19" s="19" t="n">
        <v>1</v>
      </c>
      <c r="AI19" s="19" t="n">
        <v>1</v>
      </c>
      <c r="AK19" s="19"/>
      <c r="AL19" s="19"/>
      <c r="AM19" s="48" t="n">
        <v>1</v>
      </c>
      <c r="AN19" s="19" t="n">
        <v>1</v>
      </c>
      <c r="AP19" s="17" t="n">
        <v>1</v>
      </c>
      <c r="AS19" s="19" t="n">
        <v>1</v>
      </c>
      <c r="AU19" s="48" t="n">
        <v>1</v>
      </c>
      <c r="AV19" s="50"/>
      <c r="AW19" s="19" t="n">
        <v>1</v>
      </c>
      <c r="CH19" s="17" t="n">
        <v>1</v>
      </c>
    </row>
    <row r="20" customFormat="false" ht="13.5" hidden="false" customHeight="false" outlineLevel="0" collapsed="false">
      <c r="A20" s="46" t="n">
        <v>17</v>
      </c>
      <c r="B20" s="47" t="s">
        <v>110</v>
      </c>
      <c r="C20" s="48" t="s">
        <v>119</v>
      </c>
      <c r="D20" s="48" t="s">
        <v>104</v>
      </c>
      <c r="E20" s="49" t="n">
        <v>1</v>
      </c>
      <c r="F20" s="48" t="n">
        <v>1</v>
      </c>
      <c r="H20" s="50"/>
      <c r="I20" s="48"/>
      <c r="K20" s="50"/>
      <c r="L20" s="48" t="n">
        <v>1</v>
      </c>
      <c r="N20" s="50"/>
      <c r="O20" s="48"/>
      <c r="P20" s="19"/>
      <c r="Q20" s="19" t="n">
        <v>1</v>
      </c>
      <c r="R20" s="50"/>
      <c r="S20" s="48" t="n">
        <v>1</v>
      </c>
      <c r="T20" s="19"/>
      <c r="U20" s="19" t="n">
        <v>1</v>
      </c>
      <c r="V20" s="50"/>
      <c r="W20" s="48" t="n">
        <v>1</v>
      </c>
      <c r="X20" s="19" t="n">
        <v>1</v>
      </c>
      <c r="AC20" s="48"/>
      <c r="AF20" s="17" t="n">
        <v>1</v>
      </c>
      <c r="AH20" s="19" t="n">
        <v>1</v>
      </c>
      <c r="AI20" s="17" t="n">
        <v>1</v>
      </c>
      <c r="AM20" s="48" t="n">
        <v>1</v>
      </c>
      <c r="AN20" s="19" t="n">
        <v>1</v>
      </c>
      <c r="AR20" s="17" t="n">
        <v>1</v>
      </c>
      <c r="AU20" s="48" t="n">
        <v>1</v>
      </c>
      <c r="AV20" s="50"/>
      <c r="AW20" s="19" t="n">
        <v>1</v>
      </c>
      <c r="BG20" s="17" t="n">
        <v>1</v>
      </c>
    </row>
    <row r="21" customFormat="false" ht="13.5" hidden="false" customHeight="false" outlineLevel="0" collapsed="false">
      <c r="A21" s="46" t="n">
        <v>18</v>
      </c>
      <c r="B21" s="47" t="s">
        <v>110</v>
      </c>
      <c r="C21" s="48" t="s">
        <v>111</v>
      </c>
      <c r="D21" s="48" t="s">
        <v>109</v>
      </c>
      <c r="E21" s="49" t="n">
        <v>1</v>
      </c>
      <c r="F21" s="48"/>
      <c r="H21" s="50"/>
      <c r="I21" s="48"/>
      <c r="K21" s="50"/>
      <c r="L21" s="48" t="n">
        <v>1</v>
      </c>
      <c r="N21" s="50"/>
      <c r="O21" s="48"/>
      <c r="Q21" s="17" t="n">
        <v>1</v>
      </c>
      <c r="R21" s="50"/>
      <c r="S21" s="48" t="n">
        <v>1</v>
      </c>
      <c r="V21" s="50"/>
      <c r="W21" s="48"/>
      <c r="X21" s="19" t="n">
        <v>1</v>
      </c>
      <c r="Y21" s="17" t="n">
        <v>1</v>
      </c>
      <c r="AA21" s="17" t="n">
        <v>1</v>
      </c>
      <c r="AC21" s="48"/>
      <c r="AD21" s="19" t="n">
        <v>1</v>
      </c>
      <c r="AH21" s="19" t="n">
        <v>1</v>
      </c>
      <c r="AJ21" s="17" t="n">
        <v>1</v>
      </c>
      <c r="AM21" s="48" t="n">
        <v>1</v>
      </c>
      <c r="AN21" s="19" t="n">
        <v>1</v>
      </c>
      <c r="AR21" s="17" t="n">
        <v>1</v>
      </c>
      <c r="AU21" s="48" t="n">
        <v>1</v>
      </c>
      <c r="AV21" s="50"/>
      <c r="AW21" s="19" t="n">
        <v>1</v>
      </c>
      <c r="BZ21" s="17" t="n">
        <v>1</v>
      </c>
    </row>
    <row r="22" customFormat="false" ht="13.5" hidden="false" customHeight="false" outlineLevel="0" collapsed="false">
      <c r="A22" s="46" t="n">
        <v>19</v>
      </c>
      <c r="B22" s="47" t="s">
        <v>110</v>
      </c>
      <c r="C22" s="48" t="s">
        <v>114</v>
      </c>
      <c r="D22" s="51" t="s">
        <v>104</v>
      </c>
      <c r="E22" s="49" t="n">
        <v>1</v>
      </c>
      <c r="F22" s="48"/>
      <c r="H22" s="50" t="n">
        <v>1</v>
      </c>
      <c r="I22" s="48"/>
      <c r="K22" s="50" t="n">
        <v>1</v>
      </c>
      <c r="L22" s="48"/>
      <c r="N22" s="50" t="n">
        <v>1</v>
      </c>
      <c r="O22" s="48"/>
      <c r="P22" s="17" t="n">
        <v>1</v>
      </c>
      <c r="R22" s="50"/>
      <c r="S22" s="48"/>
      <c r="V22" s="50" t="n">
        <v>1</v>
      </c>
      <c r="W22" s="48"/>
      <c r="AC22" s="48"/>
      <c r="AG22" s="17" t="n">
        <v>1</v>
      </c>
      <c r="AI22" s="17" t="n">
        <v>1</v>
      </c>
      <c r="AJ22" s="17" t="n">
        <v>1</v>
      </c>
      <c r="AM22" s="48" t="n">
        <v>1</v>
      </c>
      <c r="AN22" s="19" t="n">
        <v>1</v>
      </c>
      <c r="AR22" s="19" t="n">
        <v>1</v>
      </c>
      <c r="AS22" s="17" t="n">
        <v>1</v>
      </c>
      <c r="AU22" s="48" t="n">
        <v>1</v>
      </c>
      <c r="AV22" s="50"/>
      <c r="AW22" s="19" t="n">
        <v>1</v>
      </c>
      <c r="BX22" s="17" t="n">
        <v>1</v>
      </c>
    </row>
    <row r="23" customFormat="false" ht="13.5" hidden="false" customHeight="false" outlineLevel="0" collapsed="false">
      <c r="A23" s="46" t="n">
        <v>20</v>
      </c>
      <c r="B23" s="47" t="s">
        <v>110</v>
      </c>
      <c r="C23" s="48" t="s">
        <v>55</v>
      </c>
      <c r="D23" s="48" t="s">
        <v>107</v>
      </c>
      <c r="E23" s="49" t="n">
        <v>1</v>
      </c>
      <c r="F23" s="48" t="n">
        <v>1</v>
      </c>
      <c r="H23" s="50"/>
      <c r="I23" s="48"/>
      <c r="K23" s="50"/>
      <c r="L23" s="48"/>
      <c r="N23" s="50"/>
      <c r="O23" s="48"/>
      <c r="P23" s="19" t="n">
        <v>1</v>
      </c>
      <c r="R23" s="50"/>
      <c r="S23" s="48" t="n">
        <v>1</v>
      </c>
      <c r="V23" s="50"/>
      <c r="W23" s="48"/>
      <c r="X23" s="19" t="n">
        <v>1</v>
      </c>
      <c r="Y23" s="17" t="n">
        <v>1</v>
      </c>
      <c r="AC23" s="48"/>
      <c r="AF23" s="17" t="n">
        <v>1</v>
      </c>
      <c r="AH23" s="19" t="n">
        <v>1</v>
      </c>
      <c r="AI23" s="19"/>
      <c r="AJ23" s="19" t="n">
        <v>1</v>
      </c>
      <c r="AM23" s="48"/>
      <c r="AN23" s="19" t="n">
        <v>1</v>
      </c>
      <c r="AU23" s="48" t="n">
        <v>1</v>
      </c>
      <c r="AV23" s="50"/>
      <c r="AW23" s="19" t="n">
        <v>1</v>
      </c>
      <c r="AX23" s="19" t="n">
        <v>1</v>
      </c>
    </row>
    <row r="24" customFormat="false" ht="13.5" hidden="false" customHeight="false" outlineLevel="0" collapsed="false">
      <c r="A24" s="46" t="n">
        <v>21</v>
      </c>
      <c r="B24" s="47" t="s">
        <v>110</v>
      </c>
      <c r="C24" s="48" t="s">
        <v>120</v>
      </c>
      <c r="D24" s="48" t="s">
        <v>104</v>
      </c>
      <c r="E24" s="49" t="n">
        <v>1</v>
      </c>
      <c r="F24" s="48" t="n">
        <v>1</v>
      </c>
      <c r="H24" s="50"/>
      <c r="I24" s="48"/>
      <c r="K24" s="50"/>
      <c r="L24" s="48"/>
      <c r="N24" s="50"/>
      <c r="O24" s="48"/>
      <c r="P24" s="19" t="n">
        <v>1</v>
      </c>
      <c r="R24" s="50"/>
      <c r="S24" s="48"/>
      <c r="V24" s="50" t="n">
        <v>1</v>
      </c>
      <c r="W24" s="48"/>
      <c r="AC24" s="48"/>
      <c r="AH24" s="19" t="n">
        <v>1</v>
      </c>
      <c r="AI24" s="19" t="n">
        <v>1</v>
      </c>
      <c r="AJ24" s="19" t="n">
        <v>1</v>
      </c>
      <c r="AM24" s="48" t="n">
        <v>1</v>
      </c>
      <c r="AN24" s="19" t="n">
        <v>1</v>
      </c>
      <c r="AR24" s="19" t="n">
        <v>1</v>
      </c>
      <c r="AU24" s="48" t="n">
        <v>1</v>
      </c>
      <c r="AV24" s="50"/>
      <c r="AW24" s="19" t="n">
        <v>1</v>
      </c>
      <c r="BH24" s="17" t="n">
        <v>1</v>
      </c>
    </row>
    <row r="25" customFormat="false" ht="13.5" hidden="false" customHeight="false" outlineLevel="0" collapsed="false">
      <c r="A25" s="46" t="n">
        <v>22</v>
      </c>
      <c r="B25" s="47" t="s">
        <v>110</v>
      </c>
      <c r="C25" s="48" t="s">
        <v>55</v>
      </c>
      <c r="D25" s="48" t="s">
        <v>107</v>
      </c>
      <c r="E25" s="49"/>
      <c r="F25" s="48"/>
      <c r="H25" s="50"/>
      <c r="I25" s="48"/>
      <c r="K25" s="50"/>
      <c r="L25" s="48"/>
      <c r="N25" s="50"/>
      <c r="O25" s="51"/>
      <c r="Q25" s="17" t="n">
        <v>1</v>
      </c>
      <c r="R25" s="50"/>
      <c r="S25" s="51" t="n">
        <v>1</v>
      </c>
      <c r="V25" s="50"/>
      <c r="W25" s="48" t="n">
        <v>1</v>
      </c>
      <c r="AC25" s="48"/>
      <c r="AM25" s="48"/>
      <c r="AR25" s="19" t="n">
        <v>1</v>
      </c>
      <c r="AU25" s="48" t="n">
        <v>1</v>
      </c>
      <c r="AV25" s="50"/>
      <c r="AW25" s="19" t="n">
        <v>1</v>
      </c>
      <c r="AX25" s="19" t="n">
        <v>1</v>
      </c>
    </row>
    <row r="26" customFormat="false" ht="13.5" hidden="false" customHeight="false" outlineLevel="0" collapsed="false">
      <c r="A26" s="46" t="n">
        <v>23</v>
      </c>
      <c r="B26" s="47" t="s">
        <v>110</v>
      </c>
      <c r="C26" s="48" t="s">
        <v>121</v>
      </c>
      <c r="D26" s="48" t="s">
        <v>107</v>
      </c>
      <c r="E26" s="49" t="n">
        <v>1</v>
      </c>
      <c r="F26" s="48"/>
      <c r="H26" s="50"/>
      <c r="I26" s="48"/>
      <c r="K26" s="50"/>
      <c r="L26" s="48"/>
      <c r="N26" s="50"/>
      <c r="O26" s="51"/>
      <c r="P26" s="19" t="n">
        <v>1</v>
      </c>
      <c r="R26" s="50"/>
      <c r="S26" s="51" t="n">
        <v>1</v>
      </c>
      <c r="V26" s="50"/>
      <c r="W26" s="48"/>
      <c r="X26" s="17" t="n">
        <v>1</v>
      </c>
      <c r="Y26" s="17" t="n">
        <v>1</v>
      </c>
      <c r="AC26" s="48"/>
      <c r="AD26" s="17" t="n">
        <v>1</v>
      </c>
      <c r="AG26" s="17" t="n">
        <v>1</v>
      </c>
      <c r="AH26" s="19" t="n">
        <v>1</v>
      </c>
      <c r="AI26" s="19" t="n">
        <v>1</v>
      </c>
      <c r="AK26" s="19" t="n">
        <v>1</v>
      </c>
      <c r="AM26" s="48"/>
      <c r="AN26" s="19" t="n">
        <v>1</v>
      </c>
      <c r="AO26" s="17" t="n">
        <v>1</v>
      </c>
      <c r="AR26" s="19" t="n">
        <v>1</v>
      </c>
      <c r="AU26" s="48" t="n">
        <v>1</v>
      </c>
      <c r="AV26" s="50"/>
      <c r="AW26" s="19" t="n">
        <v>1</v>
      </c>
      <c r="BD26" s="17" t="n">
        <v>1</v>
      </c>
    </row>
    <row r="27" customFormat="false" ht="13.5" hidden="false" customHeight="false" outlineLevel="0" collapsed="false">
      <c r="A27" s="46" t="n">
        <v>24</v>
      </c>
      <c r="B27" s="47" t="s">
        <v>110</v>
      </c>
      <c r="C27" s="48" t="s">
        <v>111</v>
      </c>
      <c r="D27" s="48" t="s">
        <v>109</v>
      </c>
      <c r="E27" s="49" t="n">
        <v>1</v>
      </c>
      <c r="F27" s="48" t="n">
        <v>1</v>
      </c>
      <c r="H27" s="50"/>
      <c r="I27" s="48" t="n">
        <v>1</v>
      </c>
      <c r="K27" s="50"/>
      <c r="L27" s="48" t="n">
        <v>1</v>
      </c>
      <c r="N27" s="50"/>
      <c r="O27" s="51"/>
      <c r="P27" s="19" t="n">
        <v>1</v>
      </c>
      <c r="R27" s="50"/>
      <c r="S27" s="51"/>
      <c r="U27" s="17" t="n">
        <v>1</v>
      </c>
      <c r="V27" s="50"/>
      <c r="W27" s="48" t="n">
        <v>1</v>
      </c>
      <c r="AC27" s="48"/>
      <c r="AH27" s="19" t="n">
        <v>1</v>
      </c>
      <c r="AM27" s="48" t="n">
        <v>1</v>
      </c>
      <c r="AU27" s="48" t="n">
        <v>1</v>
      </c>
      <c r="AV27" s="50"/>
      <c r="AW27" s="19" t="n">
        <v>1</v>
      </c>
      <c r="BZ27" s="17" t="n">
        <v>1</v>
      </c>
    </row>
    <row r="28" customFormat="false" ht="13.5" hidden="false" customHeight="false" outlineLevel="0" collapsed="false">
      <c r="A28" s="46" t="n">
        <v>25</v>
      </c>
      <c r="B28" s="47" t="s">
        <v>110</v>
      </c>
      <c r="C28" s="48" t="s">
        <v>119</v>
      </c>
      <c r="D28" s="48" t="s">
        <v>104</v>
      </c>
      <c r="E28" s="49"/>
      <c r="F28" s="48"/>
      <c r="H28" s="50"/>
      <c r="I28" s="48"/>
      <c r="K28" s="50"/>
      <c r="L28" s="48"/>
      <c r="N28" s="50"/>
      <c r="O28" s="48"/>
      <c r="P28" s="19" t="n">
        <v>1</v>
      </c>
      <c r="R28" s="50"/>
      <c r="S28" s="48" t="n">
        <v>1</v>
      </c>
      <c r="V28" s="50"/>
      <c r="W28" s="48"/>
      <c r="Y28" s="17" t="n">
        <v>1</v>
      </c>
      <c r="AC28" s="48" t="n">
        <v>1</v>
      </c>
      <c r="AG28" s="17" t="n">
        <v>1</v>
      </c>
      <c r="AH28" s="19" t="n">
        <v>1</v>
      </c>
      <c r="AI28" s="17" t="n">
        <v>1</v>
      </c>
      <c r="AJ28" s="19" t="n">
        <v>1</v>
      </c>
      <c r="AK28" s="19" t="n">
        <v>1</v>
      </c>
      <c r="AM28" s="48"/>
      <c r="AN28" s="19" t="n">
        <v>1</v>
      </c>
      <c r="AU28" s="48" t="n">
        <v>1</v>
      </c>
      <c r="AV28" s="50"/>
      <c r="AW28" s="19" t="n">
        <v>1</v>
      </c>
      <c r="BG28" s="17" t="n">
        <v>1</v>
      </c>
    </row>
    <row r="29" customFormat="false" ht="13.5" hidden="false" customHeight="false" outlineLevel="0" collapsed="false">
      <c r="A29" s="46" t="n">
        <v>26</v>
      </c>
      <c r="B29" s="47" t="s">
        <v>110</v>
      </c>
      <c r="C29" s="48" t="s">
        <v>105</v>
      </c>
      <c r="D29" s="48" t="s">
        <v>107</v>
      </c>
      <c r="E29" s="49" t="n">
        <v>1</v>
      </c>
      <c r="F29" s="48"/>
      <c r="H29" s="50"/>
      <c r="I29" s="48"/>
      <c r="K29" s="50"/>
      <c r="L29" s="48"/>
      <c r="N29" s="50"/>
      <c r="O29" s="48"/>
      <c r="Q29" s="17" t="n">
        <v>1</v>
      </c>
      <c r="R29" s="50"/>
      <c r="S29" s="48" t="n">
        <v>1</v>
      </c>
      <c r="V29" s="50"/>
      <c r="W29" s="48" t="n">
        <v>1</v>
      </c>
      <c r="AC29" s="48"/>
      <c r="AH29" s="19" t="n">
        <v>1</v>
      </c>
      <c r="AJ29" s="17" t="n">
        <v>1</v>
      </c>
      <c r="AM29" s="48" t="n">
        <v>1</v>
      </c>
      <c r="AN29" s="19" t="n">
        <v>1</v>
      </c>
      <c r="AP29" s="17" t="n">
        <v>1</v>
      </c>
      <c r="AQ29" s="19" t="n">
        <v>1</v>
      </c>
      <c r="AR29" s="19" t="n">
        <v>1</v>
      </c>
      <c r="AS29" s="19" t="n">
        <v>1</v>
      </c>
      <c r="AU29" s="48" t="n">
        <v>1</v>
      </c>
      <c r="AV29" s="50"/>
      <c r="AW29" s="19" t="n">
        <v>1</v>
      </c>
      <c r="BT29" s="17" t="n">
        <v>1</v>
      </c>
    </row>
    <row r="30" customFormat="false" ht="13.5" hidden="false" customHeight="false" outlineLevel="0" collapsed="false">
      <c r="A30" s="46" t="n">
        <v>27</v>
      </c>
      <c r="B30" s="47" t="s">
        <v>122</v>
      </c>
      <c r="C30" s="48" t="s">
        <v>123</v>
      </c>
      <c r="D30" s="48" t="s">
        <v>104</v>
      </c>
      <c r="E30" s="49" t="n">
        <v>1</v>
      </c>
      <c r="F30" s="48"/>
      <c r="H30" s="50"/>
      <c r="I30" s="48"/>
      <c r="K30" s="50"/>
      <c r="L30" s="48"/>
      <c r="N30" s="50"/>
      <c r="O30" s="48"/>
      <c r="P30" s="19" t="n">
        <v>1</v>
      </c>
      <c r="R30" s="50"/>
      <c r="S30" s="48" t="n">
        <v>1</v>
      </c>
      <c r="V30" s="50"/>
      <c r="W30" s="48"/>
      <c r="Y30" s="17" t="n">
        <v>1</v>
      </c>
      <c r="AC30" s="48"/>
      <c r="AD30" s="17" t="n">
        <v>1</v>
      </c>
      <c r="AG30" s="17" t="n">
        <v>1</v>
      </c>
      <c r="AI30" s="17" t="n">
        <v>1</v>
      </c>
      <c r="AM30" s="48"/>
      <c r="AN30" s="19" t="n">
        <v>1</v>
      </c>
      <c r="AP30" s="17" t="n">
        <v>1</v>
      </c>
      <c r="AQ30" s="17" t="n">
        <v>1</v>
      </c>
      <c r="AR30" s="19" t="n">
        <v>1</v>
      </c>
      <c r="AU30" s="48" t="n">
        <v>1</v>
      </c>
      <c r="AV30" s="50"/>
      <c r="AW30" s="19" t="n">
        <v>1</v>
      </c>
      <c r="BU30" s="17" t="n">
        <v>1</v>
      </c>
    </row>
    <row r="31" customFormat="false" ht="13.5" hidden="false" customHeight="false" outlineLevel="0" collapsed="false">
      <c r="A31" s="46" t="n">
        <v>28</v>
      </c>
      <c r="B31" s="47" t="s">
        <v>122</v>
      </c>
      <c r="C31" s="48" t="s">
        <v>111</v>
      </c>
      <c r="D31" s="48" t="s">
        <v>107</v>
      </c>
      <c r="E31" s="49" t="n">
        <v>1</v>
      </c>
      <c r="F31" s="48"/>
      <c r="H31" s="50"/>
      <c r="I31" s="48"/>
      <c r="K31" s="50"/>
      <c r="L31" s="48"/>
      <c r="N31" s="50"/>
      <c r="O31" s="48"/>
      <c r="Q31" s="17" t="n">
        <v>1</v>
      </c>
      <c r="R31" s="50"/>
      <c r="S31" s="48"/>
      <c r="U31" s="17" t="n">
        <v>1</v>
      </c>
      <c r="V31" s="50"/>
      <c r="W31" s="48" t="n">
        <v>1</v>
      </c>
      <c r="AC31" s="48"/>
      <c r="AG31" s="17" t="n">
        <v>1</v>
      </c>
      <c r="AH31" s="19" t="n">
        <v>1</v>
      </c>
      <c r="AI31" s="19" t="n">
        <v>1</v>
      </c>
      <c r="AM31" s="48" t="n">
        <v>1</v>
      </c>
      <c r="AN31" s="19" t="n">
        <v>1</v>
      </c>
      <c r="AR31" s="19" t="n">
        <v>1</v>
      </c>
      <c r="AU31" s="48" t="n">
        <v>1</v>
      </c>
      <c r="AV31" s="50"/>
      <c r="AW31" s="19" t="n">
        <v>1</v>
      </c>
      <c r="BZ31" s="17" t="n">
        <v>1</v>
      </c>
    </row>
    <row r="32" customFormat="false" ht="13.5" hidden="false" customHeight="false" outlineLevel="0" collapsed="false">
      <c r="A32" s="46" t="n">
        <v>29</v>
      </c>
      <c r="B32" s="47" t="s">
        <v>122</v>
      </c>
      <c r="C32" s="48" t="s">
        <v>105</v>
      </c>
      <c r="D32" s="48" t="s">
        <v>107</v>
      </c>
      <c r="E32" s="49" t="n">
        <v>1</v>
      </c>
      <c r="F32" s="48" t="n">
        <v>1</v>
      </c>
      <c r="H32" s="50"/>
      <c r="I32" s="48"/>
      <c r="K32" s="50"/>
      <c r="L32" s="48" t="n">
        <v>1</v>
      </c>
      <c r="N32" s="50"/>
      <c r="O32" s="48"/>
      <c r="P32" s="19" t="n">
        <v>1</v>
      </c>
      <c r="Q32" s="19"/>
      <c r="R32" s="50"/>
      <c r="S32" s="48" t="n">
        <v>1</v>
      </c>
      <c r="T32" s="19"/>
      <c r="U32" s="19" t="n">
        <v>1</v>
      </c>
      <c r="V32" s="50"/>
      <c r="W32" s="48" t="n">
        <v>1</v>
      </c>
      <c r="X32" s="19" t="n">
        <v>1</v>
      </c>
      <c r="Y32" s="19" t="n">
        <v>1</v>
      </c>
      <c r="AB32" s="19" t="n">
        <v>1</v>
      </c>
      <c r="AC32" s="48" t="n">
        <v>1</v>
      </c>
      <c r="AG32" s="17" t="n">
        <v>1</v>
      </c>
      <c r="AH32" s="19" t="n">
        <v>1</v>
      </c>
      <c r="AM32" s="48" t="n">
        <v>1</v>
      </c>
      <c r="AP32" s="19"/>
      <c r="AR32" s="19" t="n">
        <v>1</v>
      </c>
      <c r="AU32" s="48" t="n">
        <v>1</v>
      </c>
      <c r="AV32" s="50"/>
      <c r="AW32" s="19" t="n">
        <v>1</v>
      </c>
      <c r="BT32" s="17" t="n">
        <v>1</v>
      </c>
    </row>
    <row r="33" customFormat="false" ht="13.5" hidden="false" customHeight="false" outlineLevel="0" collapsed="false">
      <c r="A33" s="46" t="n">
        <v>30</v>
      </c>
      <c r="B33" s="47" t="s">
        <v>122</v>
      </c>
      <c r="C33" s="48" t="s">
        <v>120</v>
      </c>
      <c r="D33" s="48" t="s">
        <v>104</v>
      </c>
      <c r="E33" s="49" t="n">
        <v>1</v>
      </c>
      <c r="F33" s="48"/>
      <c r="H33" s="50" t="n">
        <v>1</v>
      </c>
      <c r="I33" s="48"/>
      <c r="K33" s="50"/>
      <c r="L33" s="48"/>
      <c r="N33" s="50" t="n">
        <v>1</v>
      </c>
      <c r="O33" s="48"/>
      <c r="P33" s="19" t="n">
        <v>1</v>
      </c>
      <c r="Q33" s="19"/>
      <c r="R33" s="50"/>
      <c r="S33" s="48" t="n">
        <v>1</v>
      </c>
      <c r="T33" s="19"/>
      <c r="U33" s="19" t="n">
        <v>1</v>
      </c>
      <c r="V33" s="50"/>
      <c r="W33" s="48" t="n">
        <v>1</v>
      </c>
      <c r="X33" s="19" t="n">
        <v>1</v>
      </c>
      <c r="Y33" s="19" t="n">
        <v>1</v>
      </c>
      <c r="AC33" s="48" t="n">
        <v>1</v>
      </c>
      <c r="AG33" s="17" t="n">
        <v>1</v>
      </c>
      <c r="AH33" s="19" t="n">
        <v>1</v>
      </c>
      <c r="AI33" s="19" t="n">
        <v>1</v>
      </c>
      <c r="AJ33" s="19" t="n">
        <v>1</v>
      </c>
      <c r="AK33" s="19" t="n">
        <v>1</v>
      </c>
      <c r="AL33" s="19" t="n">
        <v>1</v>
      </c>
      <c r="AM33" s="48" t="n">
        <v>1</v>
      </c>
      <c r="AN33" s="19" t="n">
        <v>1</v>
      </c>
      <c r="AO33" s="19" t="n">
        <v>1</v>
      </c>
      <c r="AP33" s="19" t="n">
        <v>1</v>
      </c>
      <c r="AR33" s="19" t="n">
        <v>1</v>
      </c>
      <c r="AU33" s="48" t="n">
        <v>1</v>
      </c>
      <c r="AV33" s="50"/>
      <c r="AW33" s="19" t="n">
        <v>1</v>
      </c>
      <c r="BH33" s="17" t="n">
        <v>1</v>
      </c>
    </row>
    <row r="34" customFormat="false" ht="13.5" hidden="false" customHeight="false" outlineLevel="0" collapsed="false">
      <c r="A34" s="46" t="n">
        <v>31</v>
      </c>
      <c r="B34" s="47" t="s">
        <v>122</v>
      </c>
      <c r="C34" s="48" t="s">
        <v>124</v>
      </c>
      <c r="D34" s="48" t="s">
        <v>104</v>
      </c>
      <c r="E34" s="49" t="n">
        <v>1</v>
      </c>
      <c r="F34" s="48"/>
      <c r="H34" s="50"/>
      <c r="I34" s="48"/>
      <c r="K34" s="50"/>
      <c r="L34" s="48"/>
      <c r="N34" s="50"/>
      <c r="O34" s="48"/>
      <c r="Q34" s="17" t="n">
        <v>1</v>
      </c>
      <c r="R34" s="50"/>
      <c r="S34" s="48" t="n">
        <v>1</v>
      </c>
      <c r="U34" s="19" t="n">
        <v>1</v>
      </c>
      <c r="V34" s="50"/>
      <c r="W34" s="48" t="n">
        <v>1</v>
      </c>
      <c r="Y34" s="19" t="n">
        <v>1</v>
      </c>
      <c r="AC34" s="48"/>
      <c r="AF34" s="17" t="n">
        <v>1</v>
      </c>
      <c r="AG34" s="17" t="n">
        <v>1</v>
      </c>
      <c r="AM34" s="48"/>
      <c r="AN34" s="19" t="n">
        <v>1</v>
      </c>
      <c r="AS34" s="17" t="n">
        <v>1</v>
      </c>
      <c r="AU34" s="48" t="n">
        <v>1</v>
      </c>
      <c r="AV34" s="50"/>
      <c r="AW34" s="19" t="n">
        <v>1</v>
      </c>
      <c r="BP34" s="17" t="n">
        <v>1</v>
      </c>
    </row>
    <row r="35" customFormat="false" ht="13.5" hidden="false" customHeight="false" outlineLevel="0" collapsed="false">
      <c r="A35" s="46" t="n">
        <v>32</v>
      </c>
      <c r="B35" s="47" t="s">
        <v>122</v>
      </c>
      <c r="C35" s="48" t="s">
        <v>125</v>
      </c>
      <c r="D35" s="48" t="s">
        <v>104</v>
      </c>
      <c r="E35" s="49" t="n">
        <v>1</v>
      </c>
      <c r="F35" s="48"/>
      <c r="G35" s="17" t="n">
        <v>1</v>
      </c>
      <c r="H35" s="50"/>
      <c r="I35" s="48"/>
      <c r="K35" s="50"/>
      <c r="L35" s="48"/>
      <c r="M35" s="17" t="n">
        <v>1</v>
      </c>
      <c r="N35" s="50"/>
      <c r="O35" s="48"/>
      <c r="P35" s="19"/>
      <c r="Q35" s="19" t="n">
        <v>1</v>
      </c>
      <c r="R35" s="50"/>
      <c r="S35" s="48" t="n">
        <v>1</v>
      </c>
      <c r="T35" s="19"/>
      <c r="U35" s="19"/>
      <c r="V35" s="50"/>
      <c r="W35" s="48" t="n">
        <v>1</v>
      </c>
      <c r="AC35" s="48"/>
      <c r="AG35" s="17" t="n">
        <v>1</v>
      </c>
      <c r="AH35" s="19" t="n">
        <v>1</v>
      </c>
      <c r="AJ35" s="17" t="n">
        <v>1</v>
      </c>
      <c r="AM35" s="48"/>
      <c r="AN35" s="19" t="n">
        <v>1</v>
      </c>
      <c r="AP35" s="17" t="n">
        <v>1</v>
      </c>
      <c r="AQ35" s="17" t="n">
        <v>1</v>
      </c>
      <c r="AR35" s="19" t="n">
        <v>1</v>
      </c>
      <c r="AS35" s="19" t="n">
        <v>1</v>
      </c>
      <c r="AU35" s="48" t="n">
        <v>1</v>
      </c>
      <c r="AV35" s="50"/>
      <c r="AW35" s="19" t="n">
        <v>1</v>
      </c>
      <c r="AY35" s="19" t="n">
        <v>1</v>
      </c>
    </row>
    <row r="36" customFormat="false" ht="13.5" hidden="false" customHeight="false" outlineLevel="0" collapsed="false">
      <c r="A36" s="46" t="n">
        <v>33</v>
      </c>
      <c r="B36" s="47" t="s">
        <v>122</v>
      </c>
      <c r="C36" s="48" t="s">
        <v>126</v>
      </c>
      <c r="D36" s="48" t="s">
        <v>104</v>
      </c>
      <c r="E36" s="49" t="n">
        <v>1</v>
      </c>
      <c r="F36" s="48" t="n">
        <v>1</v>
      </c>
      <c r="H36" s="50"/>
      <c r="I36" s="48" t="n">
        <v>1</v>
      </c>
      <c r="K36" s="50"/>
      <c r="L36" s="48" t="n">
        <v>1</v>
      </c>
      <c r="N36" s="50"/>
      <c r="O36" s="48"/>
      <c r="P36" s="19" t="n">
        <v>1</v>
      </c>
      <c r="Q36" s="19"/>
      <c r="R36" s="50"/>
      <c r="S36" s="48" t="n">
        <v>1</v>
      </c>
      <c r="T36" s="19"/>
      <c r="U36" s="19" t="n">
        <v>1</v>
      </c>
      <c r="V36" s="50"/>
      <c r="W36" s="48" t="n">
        <v>1</v>
      </c>
      <c r="X36" s="19" t="n">
        <v>1</v>
      </c>
      <c r="AA36" s="17" t="n">
        <v>1</v>
      </c>
      <c r="AC36" s="48"/>
      <c r="AD36" s="17" t="n">
        <v>1</v>
      </c>
      <c r="AH36" s="19" t="n">
        <v>1</v>
      </c>
      <c r="AJ36" s="17" t="n">
        <v>1</v>
      </c>
      <c r="AM36" s="48"/>
      <c r="AN36" s="19" t="n">
        <v>1</v>
      </c>
      <c r="AQ36" s="17" t="n">
        <v>1</v>
      </c>
      <c r="AS36" s="17" t="n">
        <v>1</v>
      </c>
      <c r="AU36" s="48" t="n">
        <v>1</v>
      </c>
      <c r="AV36" s="50"/>
      <c r="AW36" s="19" t="n">
        <v>1</v>
      </c>
      <c r="CF36" s="17" t="n">
        <v>1</v>
      </c>
    </row>
    <row r="37" customFormat="false" ht="13.5" hidden="false" customHeight="false" outlineLevel="0" collapsed="false">
      <c r="A37" s="46" t="n">
        <v>34</v>
      </c>
      <c r="B37" s="47" t="s">
        <v>122</v>
      </c>
      <c r="C37" s="48" t="s">
        <v>111</v>
      </c>
      <c r="D37" s="48" t="s">
        <v>107</v>
      </c>
      <c r="E37" s="49" t="n">
        <v>1</v>
      </c>
      <c r="F37" s="48"/>
      <c r="H37" s="50"/>
      <c r="I37" s="48"/>
      <c r="K37" s="50"/>
      <c r="L37" s="48"/>
      <c r="N37" s="50"/>
      <c r="O37" s="48"/>
      <c r="P37" s="19" t="n">
        <v>1</v>
      </c>
      <c r="Q37" s="19"/>
      <c r="R37" s="50"/>
      <c r="S37" s="48" t="n">
        <v>1</v>
      </c>
      <c r="T37" s="19"/>
      <c r="U37" s="19"/>
      <c r="V37" s="50"/>
      <c r="W37" s="48"/>
      <c r="X37" s="19" t="n">
        <v>1</v>
      </c>
      <c r="AC37" s="48"/>
      <c r="AD37" s="17" t="n">
        <v>1</v>
      </c>
      <c r="AG37" s="17" t="n">
        <v>1</v>
      </c>
      <c r="AJ37" s="19" t="n">
        <v>1</v>
      </c>
      <c r="AM37" s="48"/>
      <c r="AN37" s="19" t="n">
        <v>1</v>
      </c>
      <c r="AR37" s="19" t="n">
        <v>1</v>
      </c>
      <c r="AU37" s="48" t="n">
        <v>1</v>
      </c>
      <c r="AV37" s="50"/>
      <c r="AW37" s="19" t="n">
        <v>1</v>
      </c>
      <c r="BZ37" s="17" t="n">
        <v>1</v>
      </c>
    </row>
    <row r="38" customFormat="false" ht="13.5" hidden="false" customHeight="false" outlineLevel="0" collapsed="false">
      <c r="A38" s="46" t="n">
        <v>35</v>
      </c>
      <c r="B38" s="47" t="s">
        <v>122</v>
      </c>
      <c r="C38" s="48" t="s">
        <v>55</v>
      </c>
      <c r="D38" s="48" t="s">
        <v>104</v>
      </c>
      <c r="E38" s="49" t="n">
        <v>1</v>
      </c>
      <c r="F38" s="48"/>
      <c r="G38" s="17" t="n">
        <v>1</v>
      </c>
      <c r="H38" s="50"/>
      <c r="I38" s="48"/>
      <c r="J38" s="17" t="n">
        <v>1</v>
      </c>
      <c r="K38" s="50"/>
      <c r="L38" s="48"/>
      <c r="M38" s="17" t="n">
        <v>1</v>
      </c>
      <c r="N38" s="50"/>
      <c r="O38" s="48"/>
      <c r="P38" s="19" t="n">
        <v>1</v>
      </c>
      <c r="R38" s="50"/>
      <c r="S38" s="48" t="n">
        <v>1</v>
      </c>
      <c r="V38" s="50"/>
      <c r="W38" s="48"/>
      <c r="Y38" s="17" t="n">
        <v>1</v>
      </c>
      <c r="AC38" s="48" t="n">
        <v>1</v>
      </c>
      <c r="AG38" s="17" t="n">
        <v>1</v>
      </c>
      <c r="AH38" s="19" t="n">
        <v>1</v>
      </c>
      <c r="AI38" s="17" t="n">
        <v>1</v>
      </c>
      <c r="AJ38" s="19" t="n">
        <v>1</v>
      </c>
      <c r="AM38" s="48"/>
      <c r="AN38" s="19" t="n">
        <v>1</v>
      </c>
      <c r="AR38" s="19" t="n">
        <v>1</v>
      </c>
      <c r="AS38" s="19" t="n">
        <v>1</v>
      </c>
      <c r="AU38" s="48" t="n">
        <v>1</v>
      </c>
      <c r="AV38" s="50"/>
      <c r="AW38" s="19" t="n">
        <v>1</v>
      </c>
      <c r="AX38" s="19" t="n">
        <v>1</v>
      </c>
    </row>
    <row r="39" customFormat="false" ht="13.5" hidden="false" customHeight="false" outlineLevel="0" collapsed="false">
      <c r="A39" s="46" t="n">
        <v>36</v>
      </c>
      <c r="B39" s="47" t="s">
        <v>122</v>
      </c>
      <c r="C39" s="48" t="s">
        <v>108</v>
      </c>
      <c r="D39" s="48" t="s">
        <v>107</v>
      </c>
      <c r="E39" s="49" t="n">
        <v>1</v>
      </c>
      <c r="F39" s="48"/>
      <c r="H39" s="50"/>
      <c r="I39" s="48"/>
      <c r="K39" s="50"/>
      <c r="L39" s="48"/>
      <c r="N39" s="50"/>
      <c r="O39" s="48"/>
      <c r="P39" s="19" t="n">
        <v>1</v>
      </c>
      <c r="R39" s="50"/>
      <c r="S39" s="48"/>
      <c r="U39" s="17" t="n">
        <v>1</v>
      </c>
      <c r="V39" s="50"/>
      <c r="W39" s="48" t="n">
        <v>1</v>
      </c>
      <c r="AB39" s="17" t="n">
        <v>1</v>
      </c>
      <c r="AC39" s="48"/>
      <c r="AG39" s="17" t="n">
        <v>1</v>
      </c>
      <c r="AH39" s="19" t="n">
        <v>1</v>
      </c>
      <c r="AK39" s="17" t="n">
        <v>1</v>
      </c>
      <c r="AM39" s="48"/>
      <c r="AN39" s="19" t="n">
        <v>1</v>
      </c>
      <c r="AU39" s="48" t="n">
        <v>1</v>
      </c>
      <c r="AV39" s="50"/>
      <c r="AW39" s="19" t="n">
        <v>1</v>
      </c>
      <c r="BM39" s="17" t="n">
        <v>1</v>
      </c>
    </row>
    <row r="40" customFormat="false" ht="13.5" hidden="false" customHeight="false" outlineLevel="0" collapsed="false">
      <c r="A40" s="46" t="n">
        <v>37</v>
      </c>
      <c r="B40" s="47" t="s">
        <v>122</v>
      </c>
      <c r="C40" s="48" t="s">
        <v>55</v>
      </c>
      <c r="D40" s="48" t="s">
        <v>107</v>
      </c>
      <c r="E40" s="49" t="n">
        <v>1</v>
      </c>
      <c r="F40" s="48"/>
      <c r="H40" s="50"/>
      <c r="I40" s="48"/>
      <c r="K40" s="50"/>
      <c r="L40" s="48"/>
      <c r="N40" s="50"/>
      <c r="O40" s="48"/>
      <c r="P40" s="19" t="n">
        <v>1</v>
      </c>
      <c r="Q40" s="19"/>
      <c r="R40" s="50"/>
      <c r="S40" s="48"/>
      <c r="T40" s="19"/>
      <c r="U40" s="19"/>
      <c r="V40" s="50" t="n">
        <v>1</v>
      </c>
      <c r="W40" s="48"/>
      <c r="AC40" s="48"/>
      <c r="AG40" s="17" t="n">
        <v>1</v>
      </c>
      <c r="AH40" s="19" t="n">
        <v>1</v>
      </c>
      <c r="AM40" s="48" t="n">
        <v>1</v>
      </c>
      <c r="AO40" s="17" t="n">
        <v>1</v>
      </c>
      <c r="AU40" s="48" t="n">
        <v>1</v>
      </c>
      <c r="AV40" s="50"/>
      <c r="AW40" s="19" t="n">
        <v>1</v>
      </c>
      <c r="AX40" s="19" t="n">
        <v>1</v>
      </c>
    </row>
    <row r="41" customFormat="false" ht="13.5" hidden="false" customHeight="false" outlineLevel="0" collapsed="false">
      <c r="A41" s="46" t="n">
        <v>38</v>
      </c>
      <c r="B41" s="47" t="s">
        <v>127</v>
      </c>
      <c r="C41" s="48" t="s">
        <v>105</v>
      </c>
      <c r="D41" s="48" t="s">
        <v>104</v>
      </c>
      <c r="E41" s="49" t="n">
        <v>1</v>
      </c>
      <c r="F41" s="48"/>
      <c r="H41" s="50"/>
      <c r="I41" s="48"/>
      <c r="K41" s="50"/>
      <c r="L41" s="48"/>
      <c r="N41" s="50"/>
      <c r="O41" s="48"/>
      <c r="Q41" s="17" t="n">
        <v>1</v>
      </c>
      <c r="R41" s="50"/>
      <c r="S41" s="48" t="n">
        <v>1</v>
      </c>
      <c r="V41" s="50"/>
      <c r="W41" s="48"/>
      <c r="X41" s="17" t="n">
        <v>1</v>
      </c>
      <c r="AC41" s="48"/>
      <c r="AF41" s="17" t="n">
        <v>1</v>
      </c>
      <c r="AG41" s="17" t="n">
        <v>1</v>
      </c>
      <c r="AH41" s="19" t="n">
        <v>1</v>
      </c>
      <c r="AM41" s="48"/>
      <c r="AN41" s="19" t="n">
        <v>1</v>
      </c>
      <c r="AS41" s="17" t="n">
        <v>1</v>
      </c>
      <c r="AU41" s="48" t="n">
        <v>1</v>
      </c>
      <c r="AV41" s="50"/>
      <c r="AW41" s="19" t="n">
        <v>1</v>
      </c>
      <c r="BT41" s="17" t="n">
        <v>1</v>
      </c>
    </row>
    <row r="42" customFormat="false" ht="13.5" hidden="false" customHeight="false" outlineLevel="0" collapsed="false">
      <c r="A42" s="46" t="n">
        <v>39</v>
      </c>
      <c r="B42" s="47" t="s">
        <v>127</v>
      </c>
      <c r="C42" s="48" t="s">
        <v>55</v>
      </c>
      <c r="D42" s="48" t="s">
        <v>104</v>
      </c>
      <c r="E42" s="49"/>
      <c r="F42" s="48" t="n">
        <v>1</v>
      </c>
      <c r="H42" s="50"/>
      <c r="I42" s="48"/>
      <c r="K42" s="50"/>
      <c r="L42" s="48"/>
      <c r="N42" s="50"/>
      <c r="O42" s="48"/>
      <c r="P42" s="19" t="n">
        <v>1</v>
      </c>
      <c r="R42" s="50"/>
      <c r="S42" s="48" t="n">
        <v>1</v>
      </c>
      <c r="V42" s="50"/>
      <c r="W42" s="48"/>
      <c r="Y42" s="17" t="n">
        <v>1</v>
      </c>
      <c r="AC42" s="48"/>
      <c r="AD42" s="17" t="n">
        <v>1</v>
      </c>
      <c r="AH42" s="19" t="n">
        <v>1</v>
      </c>
      <c r="AM42" s="48" t="n">
        <v>1</v>
      </c>
      <c r="AN42" s="19" t="n">
        <v>1</v>
      </c>
      <c r="AS42" s="17" t="n">
        <v>1</v>
      </c>
      <c r="AU42" s="48" t="n">
        <v>1</v>
      </c>
      <c r="AV42" s="50"/>
      <c r="AW42" s="19" t="n">
        <v>1</v>
      </c>
      <c r="AX42" s="19" t="n">
        <v>1</v>
      </c>
    </row>
    <row r="43" customFormat="false" ht="13.5" hidden="false" customHeight="false" outlineLevel="0" collapsed="false">
      <c r="A43" s="46" t="n">
        <v>40</v>
      </c>
      <c r="B43" s="47" t="s">
        <v>127</v>
      </c>
      <c r="C43" s="48" t="s">
        <v>117</v>
      </c>
      <c r="D43" s="48" t="s">
        <v>109</v>
      </c>
      <c r="E43" s="49" t="n">
        <v>1</v>
      </c>
      <c r="F43" s="48"/>
      <c r="H43" s="50"/>
      <c r="I43" s="48"/>
      <c r="K43" s="50"/>
      <c r="L43" s="48"/>
      <c r="N43" s="50"/>
      <c r="O43" s="48"/>
      <c r="Q43" s="17" t="n">
        <v>1</v>
      </c>
      <c r="R43" s="50"/>
      <c r="S43" s="48" t="n">
        <v>1</v>
      </c>
      <c r="U43" s="17" t="n">
        <v>1</v>
      </c>
      <c r="V43" s="50"/>
      <c r="W43" s="48"/>
      <c r="X43" s="17" t="n">
        <v>1</v>
      </c>
      <c r="AC43" s="48"/>
      <c r="AD43" s="17" t="n">
        <v>1</v>
      </c>
      <c r="AI43" s="17" t="n">
        <v>1</v>
      </c>
      <c r="AM43" s="48" t="n">
        <v>1</v>
      </c>
      <c r="AU43" s="48" t="n">
        <v>1</v>
      </c>
      <c r="AV43" s="50"/>
      <c r="AW43" s="19" t="n">
        <v>1</v>
      </c>
      <c r="BN43" s="17" t="n">
        <v>1</v>
      </c>
    </row>
    <row r="44" customFormat="false" ht="13.5" hidden="false" customHeight="false" outlineLevel="0" collapsed="false">
      <c r="A44" s="46" t="n">
        <v>41</v>
      </c>
      <c r="B44" s="47" t="s">
        <v>127</v>
      </c>
      <c r="C44" s="48" t="s">
        <v>117</v>
      </c>
      <c r="D44" s="48" t="s">
        <v>109</v>
      </c>
      <c r="E44" s="49"/>
      <c r="F44" s="48"/>
      <c r="H44" s="50"/>
      <c r="I44" s="48"/>
      <c r="K44" s="50"/>
      <c r="L44" s="48"/>
      <c r="N44" s="50"/>
      <c r="O44" s="48"/>
      <c r="P44" s="19" t="n">
        <v>1</v>
      </c>
      <c r="R44" s="50"/>
      <c r="S44" s="48" t="n">
        <v>1</v>
      </c>
      <c r="V44" s="50"/>
      <c r="W44" s="48"/>
      <c r="X44" s="17" t="n">
        <v>1</v>
      </c>
      <c r="Y44" s="17" t="n">
        <v>1</v>
      </c>
      <c r="AC44" s="48"/>
      <c r="AD44" s="17" t="n">
        <v>1</v>
      </c>
      <c r="AH44" s="19" t="n">
        <v>1</v>
      </c>
      <c r="AM44" s="48" t="n">
        <v>1</v>
      </c>
      <c r="AR44" s="17" t="n">
        <v>1</v>
      </c>
      <c r="AS44" s="17" t="n">
        <v>1</v>
      </c>
      <c r="AU44" s="48" t="n">
        <v>1</v>
      </c>
      <c r="AV44" s="50"/>
      <c r="AW44" s="19" t="n">
        <v>1</v>
      </c>
      <c r="BN44" s="17" t="n">
        <v>1</v>
      </c>
    </row>
    <row r="45" customFormat="false" ht="13.5" hidden="false" customHeight="false" outlineLevel="0" collapsed="false">
      <c r="A45" s="46" t="n">
        <v>42</v>
      </c>
      <c r="B45" s="47" t="s">
        <v>127</v>
      </c>
      <c r="C45" s="48" t="s">
        <v>55</v>
      </c>
      <c r="D45" s="48" t="s">
        <v>104</v>
      </c>
      <c r="E45" s="49"/>
      <c r="F45" s="48"/>
      <c r="H45" s="50"/>
      <c r="I45" s="48"/>
      <c r="K45" s="50"/>
      <c r="L45" s="48"/>
      <c r="N45" s="50"/>
      <c r="O45" s="48"/>
      <c r="P45" s="19" t="n">
        <v>1</v>
      </c>
      <c r="R45" s="50"/>
      <c r="S45" s="48" t="n">
        <v>1</v>
      </c>
      <c r="U45" s="17" t="n">
        <v>1</v>
      </c>
      <c r="V45" s="50"/>
      <c r="W45" s="48" t="n">
        <v>1</v>
      </c>
      <c r="X45" s="19" t="n">
        <v>1</v>
      </c>
      <c r="AC45" s="48"/>
      <c r="AD45" s="19" t="n">
        <v>1</v>
      </c>
      <c r="AG45" s="17" t="n">
        <v>1</v>
      </c>
      <c r="AH45" s="19" t="n">
        <v>1</v>
      </c>
      <c r="AI45" s="19" t="n">
        <v>1</v>
      </c>
      <c r="AJ45" s="19" t="n">
        <v>1</v>
      </c>
      <c r="AK45" s="19" t="n">
        <v>1</v>
      </c>
      <c r="AM45" s="48" t="n">
        <v>1</v>
      </c>
      <c r="AN45" s="19" t="n">
        <v>1</v>
      </c>
      <c r="AP45" s="17" t="n">
        <v>1</v>
      </c>
      <c r="AQ45" s="19" t="n">
        <v>1</v>
      </c>
      <c r="AR45" s="19" t="n">
        <v>1</v>
      </c>
      <c r="AS45" s="19" t="n">
        <v>1</v>
      </c>
      <c r="AU45" s="48" t="n">
        <v>1</v>
      </c>
      <c r="AV45" s="50"/>
      <c r="AW45" s="19" t="n">
        <v>1</v>
      </c>
      <c r="AX45" s="19" t="n">
        <v>1</v>
      </c>
    </row>
    <row r="46" customFormat="false" ht="13.5" hidden="false" customHeight="false" outlineLevel="0" collapsed="false">
      <c r="A46" s="46" t="n">
        <v>43</v>
      </c>
      <c r="B46" s="47" t="s">
        <v>127</v>
      </c>
      <c r="C46" s="48" t="s">
        <v>105</v>
      </c>
      <c r="D46" s="48" t="s">
        <v>104</v>
      </c>
      <c r="E46" s="49"/>
      <c r="F46" s="48"/>
      <c r="H46" s="50"/>
      <c r="I46" s="48"/>
      <c r="K46" s="50"/>
      <c r="L46" s="48"/>
      <c r="N46" s="50"/>
      <c r="O46" s="48"/>
      <c r="P46" s="19" t="n">
        <v>1</v>
      </c>
      <c r="R46" s="50"/>
      <c r="S46" s="48" t="n">
        <v>1</v>
      </c>
      <c r="V46" s="50"/>
      <c r="W46" s="48"/>
      <c r="X46" s="19" t="n">
        <v>1</v>
      </c>
      <c r="Y46" s="17" t="n">
        <v>1</v>
      </c>
      <c r="AC46" s="48" t="n">
        <v>1</v>
      </c>
      <c r="AG46" s="17" t="n">
        <v>1</v>
      </c>
      <c r="AH46" s="19" t="n">
        <v>1</v>
      </c>
      <c r="AM46" s="48" t="n">
        <v>1</v>
      </c>
      <c r="AN46" s="19" t="n">
        <v>1</v>
      </c>
      <c r="AS46" s="19" t="n">
        <v>1</v>
      </c>
      <c r="AU46" s="48" t="n">
        <v>1</v>
      </c>
      <c r="AV46" s="52"/>
      <c r="AW46" s="19" t="n">
        <v>1</v>
      </c>
      <c r="BT46" s="17" t="n">
        <v>1</v>
      </c>
    </row>
    <row r="47" customFormat="false" ht="13.5" hidden="false" customHeight="false" outlineLevel="0" collapsed="false">
      <c r="A47" s="46" t="n">
        <v>44</v>
      </c>
      <c r="B47" s="47" t="s">
        <v>127</v>
      </c>
      <c r="C47" s="48" t="s">
        <v>55</v>
      </c>
      <c r="D47" s="48" t="s">
        <v>107</v>
      </c>
      <c r="E47" s="49" t="n">
        <v>1</v>
      </c>
      <c r="F47" s="48"/>
      <c r="H47" s="50"/>
      <c r="I47" s="48"/>
      <c r="K47" s="50"/>
      <c r="L47" s="48"/>
      <c r="M47" s="17" t="n">
        <v>1</v>
      </c>
      <c r="N47" s="50"/>
      <c r="O47" s="48"/>
      <c r="Q47" s="17" t="n">
        <v>1</v>
      </c>
      <c r="R47" s="50"/>
      <c r="S47" s="48" t="n">
        <v>1</v>
      </c>
      <c r="V47" s="50"/>
      <c r="W47" s="48" t="n">
        <v>1</v>
      </c>
      <c r="X47" s="19" t="n">
        <v>1</v>
      </c>
      <c r="AC47" s="48"/>
      <c r="AD47" s="19" t="n">
        <v>1</v>
      </c>
      <c r="AG47" s="17" t="n">
        <v>1</v>
      </c>
      <c r="AH47" s="19" t="n">
        <v>1</v>
      </c>
      <c r="AM47" s="48" t="n">
        <v>1</v>
      </c>
      <c r="AN47" s="19" t="n">
        <v>1</v>
      </c>
      <c r="AR47" s="17" t="n">
        <v>1</v>
      </c>
      <c r="AS47" s="19" t="n">
        <v>1</v>
      </c>
      <c r="AU47" s="48" t="n">
        <v>1</v>
      </c>
      <c r="AV47" s="52"/>
      <c r="AW47" s="19" t="n">
        <v>1</v>
      </c>
      <c r="AX47" s="19" t="n">
        <v>1</v>
      </c>
    </row>
    <row r="48" customFormat="false" ht="13.5" hidden="false" customHeight="false" outlineLevel="0" collapsed="false">
      <c r="A48" s="46" t="n">
        <v>45</v>
      </c>
      <c r="B48" s="47" t="s">
        <v>127</v>
      </c>
      <c r="C48" s="48" t="s">
        <v>117</v>
      </c>
      <c r="D48" s="48" t="s">
        <v>109</v>
      </c>
      <c r="E48" s="49" t="n">
        <v>1</v>
      </c>
      <c r="F48" s="48" t="n">
        <v>1</v>
      </c>
      <c r="H48" s="50"/>
      <c r="I48" s="48"/>
      <c r="K48" s="50"/>
      <c r="L48" s="48" t="n">
        <v>1</v>
      </c>
      <c r="N48" s="50"/>
      <c r="O48" s="48"/>
      <c r="Q48" s="17" t="n">
        <v>1</v>
      </c>
      <c r="R48" s="50"/>
      <c r="S48" s="48" t="n">
        <v>1</v>
      </c>
      <c r="U48" s="17" t="n">
        <v>1</v>
      </c>
      <c r="V48" s="50"/>
      <c r="W48" s="48" t="n">
        <v>1</v>
      </c>
      <c r="X48" s="19" t="n">
        <v>1</v>
      </c>
      <c r="Y48" s="19" t="n">
        <v>1</v>
      </c>
      <c r="AC48" s="48"/>
      <c r="AF48" s="17" t="n">
        <v>1</v>
      </c>
      <c r="AH48" s="19" t="n">
        <v>1</v>
      </c>
      <c r="AM48" s="48"/>
      <c r="AN48" s="19" t="n">
        <v>1</v>
      </c>
      <c r="AR48" s="19" t="n">
        <v>1</v>
      </c>
      <c r="AU48" s="48" t="n">
        <v>1</v>
      </c>
      <c r="AV48" s="50"/>
      <c r="AW48" s="19" t="n">
        <v>1</v>
      </c>
      <c r="BN48" s="17" t="n">
        <v>1</v>
      </c>
    </row>
    <row r="49" customFormat="false" ht="13.5" hidden="false" customHeight="false" outlineLevel="0" collapsed="false">
      <c r="A49" s="46" t="n">
        <v>46</v>
      </c>
      <c r="B49" s="47" t="s">
        <v>127</v>
      </c>
      <c r="C49" s="48" t="s">
        <v>128</v>
      </c>
      <c r="D49" s="48" t="s">
        <v>107</v>
      </c>
      <c r="E49" s="49" t="n">
        <v>1</v>
      </c>
      <c r="F49" s="48"/>
      <c r="H49" s="50" t="n">
        <v>1</v>
      </c>
      <c r="I49" s="48"/>
      <c r="K49" s="50" t="n">
        <v>1</v>
      </c>
      <c r="L49" s="48"/>
      <c r="N49" s="50" t="n">
        <v>1</v>
      </c>
      <c r="O49" s="48"/>
      <c r="P49" s="19" t="n">
        <v>1</v>
      </c>
      <c r="R49" s="50"/>
      <c r="S49" s="48" t="n">
        <v>1</v>
      </c>
      <c r="U49" s="17" t="n">
        <v>1</v>
      </c>
      <c r="V49" s="50"/>
      <c r="W49" s="48" t="n">
        <v>1</v>
      </c>
      <c r="Y49" s="19" t="n">
        <v>1</v>
      </c>
      <c r="AC49" s="48"/>
      <c r="AD49" s="19" t="n">
        <v>1</v>
      </c>
      <c r="AG49" s="19" t="n">
        <v>1</v>
      </c>
      <c r="AI49" s="17" t="n">
        <v>1</v>
      </c>
      <c r="AJ49" s="17" t="n">
        <v>1</v>
      </c>
      <c r="AM49" s="48" t="n">
        <v>1</v>
      </c>
      <c r="AN49" s="19" t="n">
        <v>1</v>
      </c>
      <c r="AP49" s="17" t="n">
        <v>1</v>
      </c>
      <c r="AQ49" s="19" t="n">
        <v>1</v>
      </c>
      <c r="AR49" s="19" t="n">
        <v>1</v>
      </c>
      <c r="AU49" s="48" t="n">
        <v>1</v>
      </c>
      <c r="AV49" s="50"/>
      <c r="AW49" s="19" t="n">
        <v>1</v>
      </c>
      <c r="BI49" s="17" t="n">
        <v>1</v>
      </c>
    </row>
    <row r="50" customFormat="false" ht="13.5" hidden="false" customHeight="false" outlineLevel="0" collapsed="false">
      <c r="A50" s="46" t="n">
        <v>47</v>
      </c>
      <c r="B50" s="47" t="s">
        <v>127</v>
      </c>
      <c r="C50" s="48" t="s">
        <v>114</v>
      </c>
      <c r="D50" s="48" t="s">
        <v>107</v>
      </c>
      <c r="E50" s="49" t="n">
        <v>1</v>
      </c>
      <c r="F50" s="48" t="n">
        <v>1</v>
      </c>
      <c r="H50" s="50"/>
      <c r="I50" s="48" t="n">
        <v>1</v>
      </c>
      <c r="K50" s="50"/>
      <c r="L50" s="48" t="n">
        <v>1</v>
      </c>
      <c r="N50" s="50"/>
      <c r="O50" s="48"/>
      <c r="R50" s="50"/>
      <c r="S50" s="48" t="n">
        <v>1</v>
      </c>
      <c r="V50" s="50"/>
      <c r="W50" s="48"/>
      <c r="X50" s="19" t="n">
        <v>1</v>
      </c>
      <c r="AC50" s="48"/>
      <c r="AD50" s="19" t="n">
        <v>1</v>
      </c>
      <c r="AG50" s="19" t="n">
        <v>1</v>
      </c>
      <c r="AH50" s="19" t="n">
        <v>1</v>
      </c>
      <c r="AI50" s="17" t="n">
        <v>1</v>
      </c>
      <c r="AM50" s="48" t="n">
        <v>1</v>
      </c>
      <c r="AN50" s="19" t="n">
        <v>1</v>
      </c>
      <c r="AS50" s="19" t="n">
        <v>1</v>
      </c>
      <c r="AU50" s="48" t="n">
        <v>1</v>
      </c>
      <c r="AV50" s="50"/>
      <c r="AW50" s="19" t="n">
        <v>1</v>
      </c>
      <c r="BX50" s="17" t="n">
        <v>1</v>
      </c>
    </row>
    <row r="51" customFormat="false" ht="13.5" hidden="false" customHeight="false" outlineLevel="0" collapsed="false">
      <c r="A51" s="46" t="n">
        <v>48</v>
      </c>
      <c r="B51" s="47" t="s">
        <v>127</v>
      </c>
      <c r="C51" s="48" t="s">
        <v>123</v>
      </c>
      <c r="D51" s="48" t="s">
        <v>107</v>
      </c>
      <c r="E51" s="49" t="n">
        <v>1</v>
      </c>
      <c r="F51" s="48"/>
      <c r="G51" s="17" t="n">
        <v>1</v>
      </c>
      <c r="H51" s="50"/>
      <c r="I51" s="48"/>
      <c r="K51" s="50"/>
      <c r="L51" s="48"/>
      <c r="N51" s="50"/>
      <c r="O51" s="48"/>
      <c r="R51" s="50" t="n">
        <v>1</v>
      </c>
      <c r="S51" s="48"/>
      <c r="V51" s="50" t="n">
        <v>1</v>
      </c>
      <c r="W51" s="48"/>
      <c r="X51" s="19" t="n">
        <v>1</v>
      </c>
      <c r="Y51" s="19" t="n">
        <v>1</v>
      </c>
      <c r="AC51" s="48"/>
      <c r="AF51" s="17" t="n">
        <v>1</v>
      </c>
      <c r="AG51" s="19" t="n">
        <v>1</v>
      </c>
      <c r="AH51" s="19" t="n">
        <v>1</v>
      </c>
      <c r="AJ51" s="19" t="n">
        <v>1</v>
      </c>
      <c r="AM51" s="48"/>
      <c r="AP51" s="17" t="n">
        <v>1</v>
      </c>
      <c r="AS51" s="19" t="n">
        <v>1</v>
      </c>
      <c r="AU51" s="48" t="n">
        <v>1</v>
      </c>
      <c r="AV51" s="50"/>
      <c r="AW51" s="19" t="n">
        <v>1</v>
      </c>
      <c r="BU51" s="17" t="n">
        <v>1</v>
      </c>
    </row>
    <row r="52" customFormat="false" ht="13.5" hidden="false" customHeight="false" outlineLevel="0" collapsed="false">
      <c r="A52" s="46" t="n">
        <v>49</v>
      </c>
      <c r="B52" s="47" t="s">
        <v>127</v>
      </c>
      <c r="C52" s="48" t="s">
        <v>112</v>
      </c>
      <c r="D52" s="48" t="s">
        <v>104</v>
      </c>
      <c r="E52" s="49" t="n">
        <v>1</v>
      </c>
      <c r="F52" s="48"/>
      <c r="H52" s="50"/>
      <c r="I52" s="48"/>
      <c r="K52" s="50"/>
      <c r="L52" s="48"/>
      <c r="N52" s="50"/>
      <c r="O52" s="48" t="n">
        <v>1</v>
      </c>
      <c r="R52" s="50"/>
      <c r="S52" s="48" t="n">
        <v>1</v>
      </c>
      <c r="U52" s="17" t="n">
        <v>1</v>
      </c>
      <c r="V52" s="50"/>
      <c r="W52" s="48" t="n">
        <v>1</v>
      </c>
      <c r="X52" s="19" t="n">
        <v>1</v>
      </c>
      <c r="Y52" s="19" t="n">
        <v>1</v>
      </c>
      <c r="AC52" s="48" t="n">
        <v>1</v>
      </c>
      <c r="AG52" s="19" t="n">
        <v>1</v>
      </c>
      <c r="AH52" s="19" t="n">
        <v>1</v>
      </c>
      <c r="AM52" s="48" t="n">
        <v>1</v>
      </c>
      <c r="AN52" s="19" t="n">
        <v>1</v>
      </c>
      <c r="AS52" s="19"/>
      <c r="AU52" s="48" t="n">
        <v>1</v>
      </c>
      <c r="AV52" s="50"/>
      <c r="AW52" s="19" t="n">
        <v>1</v>
      </c>
      <c r="BF52" s="17" t="n">
        <v>1</v>
      </c>
    </row>
    <row r="53" customFormat="false" ht="13.5" hidden="false" customHeight="false" outlineLevel="0" collapsed="false">
      <c r="A53" s="46" t="n">
        <v>50</v>
      </c>
      <c r="B53" s="47" t="s">
        <v>127</v>
      </c>
      <c r="C53" s="48" t="s">
        <v>129</v>
      </c>
      <c r="D53" s="48" t="s">
        <v>109</v>
      </c>
      <c r="E53" s="49" t="n">
        <v>1</v>
      </c>
      <c r="F53" s="48"/>
      <c r="H53" s="50"/>
      <c r="I53" s="48"/>
      <c r="K53" s="50"/>
      <c r="L53" s="48"/>
      <c r="N53" s="50"/>
      <c r="O53" s="48"/>
      <c r="P53" s="17" t="n">
        <v>1</v>
      </c>
      <c r="R53" s="50"/>
      <c r="S53" s="48" t="n">
        <v>1</v>
      </c>
      <c r="V53" s="50"/>
      <c r="W53" s="48"/>
      <c r="Y53" s="19" t="n">
        <v>1</v>
      </c>
      <c r="AC53" s="48"/>
      <c r="AD53" s="17" t="n">
        <v>1</v>
      </c>
      <c r="AH53" s="19" t="n">
        <v>1</v>
      </c>
      <c r="AM53" s="48"/>
      <c r="AN53" s="19" t="n">
        <v>1</v>
      </c>
      <c r="AQ53" s="17" t="n">
        <v>1</v>
      </c>
      <c r="AR53" s="17" t="n">
        <v>1</v>
      </c>
      <c r="AS53" s="19" t="n">
        <v>1</v>
      </c>
      <c r="AU53" s="48" t="n">
        <v>1</v>
      </c>
      <c r="AV53" s="50"/>
      <c r="AW53" s="19" t="n">
        <v>1</v>
      </c>
      <c r="BC53" s="17" t="n">
        <v>1</v>
      </c>
    </row>
    <row r="54" customFormat="false" ht="13.5" hidden="false" customHeight="false" outlineLevel="0" collapsed="false">
      <c r="A54" s="46" t="n">
        <v>51</v>
      </c>
      <c r="B54" s="47" t="s">
        <v>127</v>
      </c>
      <c r="C54" s="48" t="s">
        <v>130</v>
      </c>
      <c r="D54" s="48" t="s">
        <v>104</v>
      </c>
      <c r="E54" s="49" t="n">
        <v>1</v>
      </c>
      <c r="F54" s="48" t="n">
        <v>1</v>
      </c>
      <c r="H54" s="50"/>
      <c r="I54" s="48"/>
      <c r="K54" s="50"/>
      <c r="L54" s="48" t="n">
        <v>1</v>
      </c>
      <c r="N54" s="50"/>
      <c r="O54" s="48"/>
      <c r="P54" s="17" t="n">
        <v>1</v>
      </c>
      <c r="R54" s="50"/>
      <c r="S54" s="48" t="n">
        <v>1</v>
      </c>
      <c r="U54" s="17" t="n">
        <v>1</v>
      </c>
      <c r="V54" s="50"/>
      <c r="W54" s="48" t="n">
        <v>1</v>
      </c>
      <c r="Y54" s="19" t="n">
        <v>1</v>
      </c>
      <c r="AC54" s="48"/>
      <c r="AD54" s="19" t="n">
        <v>1</v>
      </c>
      <c r="AG54" s="19" t="n">
        <v>1</v>
      </c>
      <c r="AJ54" s="17" t="n">
        <v>1</v>
      </c>
      <c r="AK54" s="17" t="n">
        <v>1</v>
      </c>
      <c r="AM54" s="48"/>
      <c r="AN54" s="19" t="n">
        <v>1</v>
      </c>
      <c r="AR54" s="17" t="n">
        <v>1</v>
      </c>
      <c r="AU54" s="48" t="n">
        <v>1</v>
      </c>
      <c r="AV54" s="50"/>
      <c r="AW54" s="19" t="n">
        <v>1</v>
      </c>
      <c r="BV54" s="17" t="n">
        <v>1</v>
      </c>
    </row>
    <row r="55" customFormat="false" ht="13.5" hidden="false" customHeight="false" outlineLevel="0" collapsed="false">
      <c r="A55" s="46" t="n">
        <v>52</v>
      </c>
      <c r="B55" s="47" t="s">
        <v>127</v>
      </c>
      <c r="C55" s="48" t="s">
        <v>129</v>
      </c>
      <c r="D55" s="48" t="s">
        <v>104</v>
      </c>
      <c r="E55" s="49"/>
      <c r="F55" s="48"/>
      <c r="H55" s="50"/>
      <c r="I55" s="48"/>
      <c r="K55" s="50"/>
      <c r="L55" s="48"/>
      <c r="N55" s="50"/>
      <c r="O55" s="51"/>
      <c r="R55" s="50" t="n">
        <v>1</v>
      </c>
      <c r="S55" s="51" t="n">
        <v>1</v>
      </c>
      <c r="V55" s="50"/>
      <c r="W55" s="48"/>
      <c r="X55" s="19" t="n">
        <v>1</v>
      </c>
      <c r="AC55" s="48"/>
      <c r="AF55" s="17" t="n">
        <v>1</v>
      </c>
      <c r="AG55" s="19" t="n">
        <v>1</v>
      </c>
      <c r="AH55" s="19" t="n">
        <v>1</v>
      </c>
      <c r="AI55" s="19" t="n">
        <v>1</v>
      </c>
      <c r="AM55" s="48" t="n">
        <v>1</v>
      </c>
      <c r="AN55" s="19" t="n">
        <v>1</v>
      </c>
      <c r="AQ55" s="17" t="n">
        <v>1</v>
      </c>
      <c r="AS55" s="19" t="n">
        <v>1</v>
      </c>
      <c r="AU55" s="48" t="n">
        <v>1</v>
      </c>
      <c r="AV55" s="50"/>
      <c r="AW55" s="19" t="n">
        <v>1</v>
      </c>
      <c r="BC55" s="17" t="n">
        <v>1</v>
      </c>
    </row>
    <row r="56" customFormat="false" ht="13.5" hidden="false" customHeight="false" outlineLevel="0" collapsed="false">
      <c r="A56" s="46" t="n">
        <v>53</v>
      </c>
      <c r="B56" s="47" t="s">
        <v>131</v>
      </c>
      <c r="C56" s="48" t="s">
        <v>132</v>
      </c>
      <c r="D56" s="48" t="s">
        <v>107</v>
      </c>
      <c r="E56" s="49" t="n">
        <v>1</v>
      </c>
      <c r="F56" s="48" t="n">
        <v>1</v>
      </c>
      <c r="H56" s="50"/>
      <c r="I56" s="48"/>
      <c r="K56" s="50"/>
      <c r="L56" s="48" t="n">
        <v>1</v>
      </c>
      <c r="N56" s="50"/>
      <c r="O56" s="51"/>
      <c r="Q56" s="17" t="n">
        <v>1</v>
      </c>
      <c r="R56" s="50"/>
      <c r="S56" s="51" t="n">
        <v>1</v>
      </c>
      <c r="U56" s="17" t="n">
        <v>1</v>
      </c>
      <c r="V56" s="50"/>
      <c r="W56" s="48" t="n">
        <v>1</v>
      </c>
      <c r="X56" s="19" t="n">
        <v>1</v>
      </c>
      <c r="Y56" s="19" t="n">
        <v>1</v>
      </c>
      <c r="AC56" s="48"/>
      <c r="AD56" s="17" t="n">
        <v>1</v>
      </c>
      <c r="AG56" s="19" t="n">
        <v>1</v>
      </c>
      <c r="AH56" s="19" t="n">
        <v>1</v>
      </c>
      <c r="AM56" s="48"/>
      <c r="AN56" s="19" t="n">
        <v>1</v>
      </c>
      <c r="AP56" s="19"/>
      <c r="AR56" s="17" t="n">
        <v>1</v>
      </c>
      <c r="AU56" s="48" t="n">
        <v>1</v>
      </c>
      <c r="AV56" s="50"/>
      <c r="AW56" s="19" t="n">
        <v>1</v>
      </c>
      <c r="BW56" s="17" t="n">
        <v>1</v>
      </c>
    </row>
    <row r="57" customFormat="false" ht="13.5" hidden="false" customHeight="false" outlineLevel="0" collapsed="false">
      <c r="A57" s="46" t="n">
        <v>54</v>
      </c>
      <c r="B57" s="47" t="s">
        <v>131</v>
      </c>
      <c r="C57" s="48" t="s">
        <v>133</v>
      </c>
      <c r="D57" s="48" t="s">
        <v>109</v>
      </c>
      <c r="E57" s="49" t="n">
        <v>1</v>
      </c>
      <c r="F57" s="48"/>
      <c r="H57" s="50"/>
      <c r="I57" s="48"/>
      <c r="K57" s="50"/>
      <c r="L57" s="48"/>
      <c r="M57" s="17" t="n">
        <v>1</v>
      </c>
      <c r="N57" s="50"/>
      <c r="O57" s="48"/>
      <c r="P57" s="17" t="n">
        <v>1</v>
      </c>
      <c r="R57" s="50"/>
      <c r="S57" s="48" t="n">
        <v>1</v>
      </c>
      <c r="U57" s="19" t="n">
        <v>1</v>
      </c>
      <c r="V57" s="50"/>
      <c r="W57" s="48" t="n">
        <v>1</v>
      </c>
      <c r="AC57" s="48"/>
      <c r="AD57" s="19" t="n">
        <v>1</v>
      </c>
      <c r="AH57" s="19" t="n">
        <v>1</v>
      </c>
      <c r="AM57" s="48" t="n">
        <v>1</v>
      </c>
      <c r="AP57" s="19"/>
      <c r="AU57" s="48" t="n">
        <v>1</v>
      </c>
      <c r="AV57" s="50"/>
      <c r="AW57" s="19" t="n">
        <v>1</v>
      </c>
      <c r="CR57" s="17" t="n">
        <v>1</v>
      </c>
    </row>
    <row r="58" customFormat="false" ht="13.5" hidden="false" customHeight="false" outlineLevel="0" collapsed="false">
      <c r="A58" s="46" t="n">
        <v>55</v>
      </c>
      <c r="B58" s="47" t="s">
        <v>131</v>
      </c>
      <c r="C58" s="48" t="s">
        <v>134</v>
      </c>
      <c r="D58" s="48" t="s">
        <v>109</v>
      </c>
      <c r="E58" s="49" t="n">
        <v>1</v>
      </c>
      <c r="F58" s="48"/>
      <c r="H58" s="50"/>
      <c r="I58" s="48"/>
      <c r="K58" s="50"/>
      <c r="L58" s="48"/>
      <c r="N58" s="50"/>
      <c r="O58" s="51"/>
      <c r="P58" s="19" t="n">
        <v>1</v>
      </c>
      <c r="R58" s="50"/>
      <c r="S58" s="51" t="n">
        <v>1</v>
      </c>
      <c r="V58" s="50"/>
      <c r="W58" s="48"/>
      <c r="Y58" s="19" t="n">
        <v>1</v>
      </c>
      <c r="AC58" s="48"/>
      <c r="AF58" s="17" t="n">
        <v>1</v>
      </c>
      <c r="AG58" s="19" t="n">
        <v>1</v>
      </c>
      <c r="AH58" s="19" t="n">
        <v>1</v>
      </c>
      <c r="AI58" s="19" t="n">
        <v>1</v>
      </c>
      <c r="AM58" s="48" t="n">
        <v>1</v>
      </c>
      <c r="AU58" s="48" t="n">
        <v>1</v>
      </c>
      <c r="AV58" s="50"/>
      <c r="AW58" s="19" t="n">
        <v>1</v>
      </c>
      <c r="BR58" s="17" t="n">
        <v>1</v>
      </c>
    </row>
    <row r="59" customFormat="false" ht="13.5" hidden="false" customHeight="false" outlineLevel="0" collapsed="false">
      <c r="A59" s="46" t="n">
        <v>56</v>
      </c>
      <c r="B59" s="47" t="s">
        <v>131</v>
      </c>
      <c r="C59" s="48" t="s">
        <v>135</v>
      </c>
      <c r="D59" s="48" t="s">
        <v>109</v>
      </c>
      <c r="E59" s="49" t="n">
        <v>1</v>
      </c>
      <c r="F59" s="48"/>
      <c r="H59" s="50" t="n">
        <v>1</v>
      </c>
      <c r="I59" s="48"/>
      <c r="K59" s="50" t="n">
        <v>1</v>
      </c>
      <c r="L59" s="48"/>
      <c r="N59" s="50" t="n">
        <v>1</v>
      </c>
      <c r="O59" s="51"/>
      <c r="P59" s="19" t="n">
        <v>1</v>
      </c>
      <c r="R59" s="50"/>
      <c r="S59" s="51" t="n">
        <v>1</v>
      </c>
      <c r="V59" s="50"/>
      <c r="W59" s="48"/>
      <c r="X59" s="17" t="n">
        <v>1</v>
      </c>
      <c r="Y59" s="19" t="n">
        <v>1</v>
      </c>
      <c r="AC59" s="48"/>
      <c r="AD59" s="19" t="n">
        <v>1</v>
      </c>
      <c r="AI59" s="17" t="n">
        <v>1</v>
      </c>
      <c r="AM59" s="48"/>
      <c r="AN59" s="19" t="n">
        <v>1</v>
      </c>
      <c r="AP59" s="17" t="n">
        <v>1</v>
      </c>
      <c r="AR59" s="17" t="n">
        <v>1</v>
      </c>
      <c r="AS59" s="19" t="n">
        <v>1</v>
      </c>
      <c r="AT59" s="19" t="n">
        <v>1</v>
      </c>
      <c r="AU59" s="48" t="n">
        <v>1</v>
      </c>
      <c r="AV59" s="50"/>
      <c r="AW59" s="19" t="n">
        <v>1</v>
      </c>
      <c r="BJ59" s="17" t="n">
        <v>1</v>
      </c>
    </row>
    <row r="60" customFormat="false" ht="13.5" hidden="false" customHeight="false" outlineLevel="0" collapsed="false">
      <c r="A60" s="46" t="n">
        <v>57</v>
      </c>
      <c r="B60" s="47" t="s">
        <v>131</v>
      </c>
      <c r="C60" s="48" t="s">
        <v>129</v>
      </c>
      <c r="D60" s="48" t="s">
        <v>109</v>
      </c>
      <c r="E60" s="49" t="n">
        <v>1</v>
      </c>
      <c r="F60" s="48"/>
      <c r="H60" s="50"/>
      <c r="I60" s="48"/>
      <c r="K60" s="50"/>
      <c r="L60" s="48"/>
      <c r="N60" s="50" t="n">
        <v>1</v>
      </c>
      <c r="O60" s="48"/>
      <c r="P60" s="19" t="n">
        <v>1</v>
      </c>
      <c r="R60" s="50"/>
      <c r="S60" s="48" t="n">
        <v>1</v>
      </c>
      <c r="U60" s="17" t="n">
        <v>1</v>
      </c>
      <c r="V60" s="50"/>
      <c r="W60" s="48"/>
      <c r="X60" s="19" t="n">
        <v>1</v>
      </c>
      <c r="Y60" s="19" t="n">
        <v>1</v>
      </c>
      <c r="AC60" s="48"/>
      <c r="AD60" s="19" t="n">
        <v>1</v>
      </c>
      <c r="AH60" s="19" t="n">
        <v>1</v>
      </c>
      <c r="AJ60" s="17" t="n">
        <v>1</v>
      </c>
      <c r="AM60" s="48" t="n">
        <v>1</v>
      </c>
      <c r="AQ60" s="17" t="n">
        <v>1</v>
      </c>
      <c r="AR60" s="17" t="n">
        <v>1</v>
      </c>
      <c r="AS60" s="17" t="n">
        <v>1</v>
      </c>
      <c r="AU60" s="48" t="n">
        <v>1</v>
      </c>
      <c r="AV60" s="50"/>
      <c r="AW60" s="19" t="n">
        <v>1</v>
      </c>
      <c r="BC60" s="17" t="n">
        <v>1</v>
      </c>
    </row>
    <row r="61" customFormat="false" ht="13.5" hidden="false" customHeight="false" outlineLevel="0" collapsed="false">
      <c r="A61" s="46" t="n">
        <v>58</v>
      </c>
      <c r="B61" s="47" t="s">
        <v>131</v>
      </c>
      <c r="C61" s="48" t="s">
        <v>136</v>
      </c>
      <c r="D61" s="48" t="s">
        <v>104</v>
      </c>
      <c r="E61" s="49" t="n">
        <v>1</v>
      </c>
      <c r="F61" s="48"/>
      <c r="H61" s="50" t="n">
        <v>1</v>
      </c>
      <c r="I61" s="48"/>
      <c r="K61" s="50" t="n">
        <v>1</v>
      </c>
      <c r="L61" s="48"/>
      <c r="N61" s="50" t="n">
        <v>1</v>
      </c>
      <c r="O61" s="48"/>
      <c r="Q61" s="17" t="n">
        <v>1</v>
      </c>
      <c r="R61" s="50"/>
      <c r="S61" s="48" t="n">
        <v>1</v>
      </c>
      <c r="U61" s="19" t="n">
        <v>1</v>
      </c>
      <c r="V61" s="50"/>
      <c r="W61" s="48" t="n">
        <v>1</v>
      </c>
      <c r="X61" s="19" t="n">
        <v>1</v>
      </c>
      <c r="AC61" s="48"/>
      <c r="AD61" s="19" t="n">
        <v>1</v>
      </c>
      <c r="AG61" s="17" t="n">
        <v>1</v>
      </c>
      <c r="AH61" s="19" t="n">
        <v>1</v>
      </c>
      <c r="AK61" s="17" t="n">
        <v>1</v>
      </c>
      <c r="AM61" s="48" t="n">
        <v>1</v>
      </c>
      <c r="AN61" s="17" t="n">
        <v>1</v>
      </c>
      <c r="AQ61" s="17" t="n">
        <v>1</v>
      </c>
      <c r="AU61" s="48" t="n">
        <v>1</v>
      </c>
      <c r="AV61" s="50"/>
      <c r="AW61" s="19" t="n">
        <v>1</v>
      </c>
      <c r="CM61" s="17" t="n">
        <v>1</v>
      </c>
    </row>
    <row r="62" customFormat="false" ht="13.5" hidden="false" customHeight="false" outlineLevel="0" collapsed="false">
      <c r="A62" s="46" t="n">
        <v>59</v>
      </c>
      <c r="B62" s="47" t="s">
        <v>131</v>
      </c>
      <c r="C62" s="48" t="s">
        <v>137</v>
      </c>
      <c r="D62" s="48" t="s">
        <v>107</v>
      </c>
      <c r="E62" s="49" t="n">
        <v>1</v>
      </c>
      <c r="F62" s="48"/>
      <c r="H62" s="50"/>
      <c r="I62" s="48"/>
      <c r="K62" s="50"/>
      <c r="L62" s="48"/>
      <c r="N62" s="50"/>
      <c r="O62" s="48"/>
      <c r="P62" s="19" t="n">
        <v>1</v>
      </c>
      <c r="R62" s="50"/>
      <c r="S62" s="48" t="n">
        <v>1</v>
      </c>
      <c r="U62" s="19" t="n">
        <v>1</v>
      </c>
      <c r="V62" s="50"/>
      <c r="W62" s="48" t="n">
        <v>1</v>
      </c>
      <c r="AC62" s="48" t="n">
        <v>1</v>
      </c>
      <c r="AG62" s="17" t="n">
        <v>1</v>
      </c>
      <c r="AJ62" s="17" t="n">
        <v>1</v>
      </c>
      <c r="AM62" s="48" t="n">
        <v>1</v>
      </c>
      <c r="AP62" s="17" t="n">
        <v>1</v>
      </c>
      <c r="AR62" s="17" t="n">
        <v>1</v>
      </c>
      <c r="AU62" s="48" t="n">
        <v>1</v>
      </c>
      <c r="AV62" s="50"/>
      <c r="AW62" s="19" t="n">
        <v>1</v>
      </c>
      <c r="CE62" s="17" t="n">
        <v>1</v>
      </c>
    </row>
    <row r="63" customFormat="false" ht="13.5" hidden="false" customHeight="false" outlineLevel="0" collapsed="false">
      <c r="A63" s="46" t="n">
        <v>60</v>
      </c>
      <c r="B63" s="47" t="s">
        <v>131</v>
      </c>
      <c r="C63" s="48" t="s">
        <v>138</v>
      </c>
      <c r="D63" s="48" t="s">
        <v>107</v>
      </c>
      <c r="E63" s="49"/>
      <c r="F63" s="48"/>
      <c r="H63" s="50"/>
      <c r="I63" s="48"/>
      <c r="K63" s="50"/>
      <c r="L63" s="48"/>
      <c r="N63" s="50"/>
      <c r="O63" s="51"/>
      <c r="P63" s="19" t="n">
        <v>1</v>
      </c>
      <c r="R63" s="50"/>
      <c r="S63" s="51"/>
      <c r="V63" s="50" t="n">
        <v>1</v>
      </c>
      <c r="W63" s="48"/>
      <c r="AC63" s="48"/>
      <c r="AG63" s="19" t="n">
        <v>1</v>
      </c>
      <c r="AH63" s="19" t="n">
        <v>1</v>
      </c>
      <c r="AM63" s="48" t="n">
        <v>1</v>
      </c>
      <c r="AN63" s="17" t="n">
        <v>1</v>
      </c>
      <c r="AU63" s="48" t="n">
        <v>1</v>
      </c>
      <c r="AV63" s="50"/>
      <c r="AW63" s="19" t="n">
        <v>1</v>
      </c>
      <c r="AZ63" s="19" t="n">
        <v>1</v>
      </c>
    </row>
    <row r="64" customFormat="false" ht="13.5" hidden="false" customHeight="false" outlineLevel="0" collapsed="false">
      <c r="A64" s="46" t="n">
        <v>61</v>
      </c>
      <c r="B64" s="47" t="s">
        <v>131</v>
      </c>
      <c r="C64" s="48" t="s">
        <v>139</v>
      </c>
      <c r="D64" s="48" t="s">
        <v>107</v>
      </c>
      <c r="E64" s="49" t="n">
        <v>1</v>
      </c>
      <c r="F64" s="48"/>
      <c r="H64" s="50"/>
      <c r="I64" s="48"/>
      <c r="K64" s="50"/>
      <c r="L64" s="48"/>
      <c r="M64" s="17" t="n">
        <v>1</v>
      </c>
      <c r="N64" s="50"/>
      <c r="O64" s="48"/>
      <c r="P64" s="19" t="n">
        <v>1</v>
      </c>
      <c r="R64" s="50"/>
      <c r="S64" s="48" t="n">
        <v>1</v>
      </c>
      <c r="U64" s="19" t="n">
        <v>1</v>
      </c>
      <c r="V64" s="50"/>
      <c r="W64" s="48" t="n">
        <v>1</v>
      </c>
      <c r="X64" s="19" t="n">
        <v>1</v>
      </c>
      <c r="Y64" s="19" t="n">
        <v>1</v>
      </c>
      <c r="AC64" s="48"/>
      <c r="AD64" s="19" t="n">
        <v>1</v>
      </c>
      <c r="AG64" s="19" t="n">
        <v>1</v>
      </c>
      <c r="AH64" s="19" t="n">
        <v>1</v>
      </c>
      <c r="AM64" s="48"/>
      <c r="AN64" s="19" t="n">
        <v>1</v>
      </c>
      <c r="AP64" s="17" t="n">
        <v>1</v>
      </c>
      <c r="AR64" s="19" t="n">
        <v>1</v>
      </c>
      <c r="AS64" s="19" t="n">
        <v>1</v>
      </c>
      <c r="AU64" s="48" t="n">
        <v>1</v>
      </c>
      <c r="AV64" s="50"/>
      <c r="AW64" s="19" t="n">
        <v>1</v>
      </c>
      <c r="CK64" s="17" t="n">
        <v>1</v>
      </c>
    </row>
    <row r="65" customFormat="false" ht="13.5" hidden="false" customHeight="false" outlineLevel="0" collapsed="false">
      <c r="A65" s="46" t="n">
        <v>62</v>
      </c>
      <c r="B65" s="47" t="s">
        <v>131</v>
      </c>
      <c r="C65" s="48" t="s">
        <v>117</v>
      </c>
      <c r="D65" s="48" t="s">
        <v>109</v>
      </c>
      <c r="E65" s="49" t="n">
        <v>1</v>
      </c>
      <c r="F65" s="48"/>
      <c r="H65" s="50"/>
      <c r="I65" s="48"/>
      <c r="K65" s="50"/>
      <c r="L65" s="48"/>
      <c r="N65" s="50"/>
      <c r="O65" s="48"/>
      <c r="Q65" s="17" t="n">
        <v>1</v>
      </c>
      <c r="R65" s="50"/>
      <c r="S65" s="48" t="n">
        <v>1</v>
      </c>
      <c r="V65" s="50"/>
      <c r="W65" s="48"/>
      <c r="Y65" s="17" t="n">
        <v>1</v>
      </c>
      <c r="AA65" s="17" t="n">
        <v>1</v>
      </c>
      <c r="AC65" s="48"/>
      <c r="AD65" s="19" t="n">
        <v>1</v>
      </c>
      <c r="AH65" s="19" t="n">
        <v>1</v>
      </c>
      <c r="AI65" s="17" t="n">
        <v>1</v>
      </c>
      <c r="AM65" s="48" t="n">
        <v>1</v>
      </c>
      <c r="AN65" s="19" t="n">
        <v>1</v>
      </c>
      <c r="AQ65" s="17" t="n">
        <v>1</v>
      </c>
      <c r="AS65" s="17" t="n">
        <v>1</v>
      </c>
      <c r="AU65" s="48" t="n">
        <v>1</v>
      </c>
      <c r="AV65" s="50"/>
      <c r="AW65" s="19" t="n">
        <v>1</v>
      </c>
      <c r="BN65" s="17" t="n">
        <v>1</v>
      </c>
    </row>
    <row r="66" customFormat="false" ht="13.5" hidden="false" customHeight="false" outlineLevel="0" collapsed="false">
      <c r="A66" s="46" t="n">
        <v>63</v>
      </c>
      <c r="B66" s="47" t="s">
        <v>131</v>
      </c>
      <c r="C66" s="48" t="s">
        <v>105</v>
      </c>
      <c r="D66" s="48" t="s">
        <v>104</v>
      </c>
      <c r="E66" s="49" t="n">
        <v>1</v>
      </c>
      <c r="F66" s="48" t="n">
        <v>1</v>
      </c>
      <c r="H66" s="50"/>
      <c r="I66" s="48"/>
      <c r="K66" s="50"/>
      <c r="L66" s="48"/>
      <c r="N66" s="50"/>
      <c r="O66" s="48"/>
      <c r="P66" s="19" t="n">
        <v>1</v>
      </c>
      <c r="R66" s="50"/>
      <c r="S66" s="48"/>
      <c r="U66" s="19" t="n">
        <v>1</v>
      </c>
      <c r="V66" s="50"/>
      <c r="W66" s="48" t="n">
        <v>1</v>
      </c>
      <c r="X66" s="17" t="n">
        <v>1</v>
      </c>
      <c r="AC66" s="48"/>
      <c r="AF66" s="17" t="n">
        <v>1</v>
      </c>
      <c r="AG66" s="19" t="n">
        <v>1</v>
      </c>
      <c r="AH66" s="19" t="n">
        <v>1</v>
      </c>
      <c r="AM66" s="48" t="n">
        <v>1</v>
      </c>
      <c r="AN66" s="19" t="n">
        <v>1</v>
      </c>
      <c r="AS66" s="17" t="n">
        <v>1</v>
      </c>
      <c r="AU66" s="48" t="n">
        <v>1</v>
      </c>
      <c r="AV66" s="50"/>
      <c r="AW66" s="19" t="n">
        <v>1</v>
      </c>
      <c r="BT66" s="17" t="n">
        <v>1</v>
      </c>
    </row>
    <row r="67" customFormat="false" ht="13.5" hidden="false" customHeight="false" outlineLevel="0" collapsed="false">
      <c r="A67" s="46" t="n">
        <v>64</v>
      </c>
      <c r="B67" s="47" t="s">
        <v>131</v>
      </c>
      <c r="C67" s="48" t="s">
        <v>55</v>
      </c>
      <c r="D67" s="48" t="s">
        <v>107</v>
      </c>
      <c r="E67" s="49" t="n">
        <v>1</v>
      </c>
      <c r="F67" s="48" t="n">
        <v>1</v>
      </c>
      <c r="H67" s="50"/>
      <c r="I67" s="48" t="n">
        <v>1</v>
      </c>
      <c r="K67" s="50"/>
      <c r="L67" s="48" t="n">
        <v>1</v>
      </c>
      <c r="N67" s="50"/>
      <c r="O67" s="48"/>
      <c r="P67" s="19" t="n">
        <v>1</v>
      </c>
      <c r="R67" s="50"/>
      <c r="S67" s="48" t="n">
        <v>1</v>
      </c>
      <c r="U67" s="19" t="n">
        <v>1</v>
      </c>
      <c r="V67" s="50"/>
      <c r="W67" s="48" t="n">
        <v>1</v>
      </c>
      <c r="X67" s="19" t="n">
        <v>1</v>
      </c>
      <c r="AB67" s="17" t="n">
        <v>1</v>
      </c>
      <c r="AC67" s="48"/>
      <c r="AD67" s="17" t="n">
        <v>1</v>
      </c>
      <c r="AG67" s="19" t="n">
        <v>1</v>
      </c>
      <c r="AH67" s="19" t="n">
        <v>1</v>
      </c>
      <c r="AM67" s="48" t="n">
        <v>1</v>
      </c>
      <c r="AN67" s="19" t="n">
        <v>1</v>
      </c>
      <c r="AS67" s="19" t="n">
        <v>1</v>
      </c>
      <c r="AU67" s="48" t="n">
        <v>1</v>
      </c>
      <c r="AV67" s="50"/>
      <c r="AW67" s="19" t="n">
        <v>1</v>
      </c>
      <c r="AX67" s="19" t="n">
        <v>1</v>
      </c>
    </row>
    <row r="68" customFormat="false" ht="13.5" hidden="false" customHeight="false" outlineLevel="0" collapsed="false">
      <c r="A68" s="46" t="n">
        <v>65</v>
      </c>
      <c r="B68" s="47" t="s">
        <v>131</v>
      </c>
      <c r="C68" s="48" t="s">
        <v>120</v>
      </c>
      <c r="D68" s="48" t="s">
        <v>107</v>
      </c>
      <c r="E68" s="49" t="n">
        <v>1</v>
      </c>
      <c r="F68" s="48"/>
      <c r="H68" s="50"/>
      <c r="I68" s="48"/>
      <c r="K68" s="50"/>
      <c r="L68" s="48"/>
      <c r="N68" s="50"/>
      <c r="O68" s="48"/>
      <c r="P68" s="19" t="n">
        <v>1</v>
      </c>
      <c r="Q68" s="19"/>
      <c r="R68" s="50"/>
      <c r="S68" s="48" t="n">
        <v>1</v>
      </c>
      <c r="T68" s="19"/>
      <c r="U68" s="19" t="n">
        <v>1</v>
      </c>
      <c r="V68" s="50"/>
      <c r="W68" s="48"/>
      <c r="Y68" s="17" t="n">
        <v>1</v>
      </c>
      <c r="AC68" s="48" t="n">
        <v>1</v>
      </c>
      <c r="AG68" s="19" t="n">
        <v>1</v>
      </c>
      <c r="AH68" s="19" t="n">
        <v>1</v>
      </c>
      <c r="AJ68" s="17" t="n">
        <v>1</v>
      </c>
      <c r="AM68" s="48" t="n">
        <v>1</v>
      </c>
      <c r="AN68" s="19" t="n">
        <v>1</v>
      </c>
      <c r="AP68" s="17" t="n">
        <v>1</v>
      </c>
      <c r="AS68" s="19" t="n">
        <v>1</v>
      </c>
      <c r="AU68" s="48" t="n">
        <v>1</v>
      </c>
      <c r="AV68" s="50"/>
      <c r="AW68" s="19" t="n">
        <v>1</v>
      </c>
      <c r="BH68" s="17" t="n">
        <v>1</v>
      </c>
    </row>
    <row r="69" customFormat="false" ht="13.5" hidden="false" customHeight="false" outlineLevel="0" collapsed="false">
      <c r="A69" s="46" t="n">
        <v>66</v>
      </c>
      <c r="B69" s="47" t="s">
        <v>131</v>
      </c>
      <c r="C69" s="48" t="s">
        <v>114</v>
      </c>
      <c r="D69" s="48" t="s">
        <v>104</v>
      </c>
      <c r="E69" s="49" t="n">
        <v>1</v>
      </c>
      <c r="F69" s="48"/>
      <c r="H69" s="50"/>
      <c r="I69" s="48"/>
      <c r="K69" s="50"/>
      <c r="L69" s="48"/>
      <c r="N69" s="50"/>
      <c r="O69" s="48"/>
      <c r="P69" s="19" t="n">
        <v>1</v>
      </c>
      <c r="R69" s="50"/>
      <c r="S69" s="48" t="n">
        <v>1</v>
      </c>
      <c r="V69" s="50"/>
      <c r="W69" s="48"/>
      <c r="X69" s="19" t="n">
        <v>1</v>
      </c>
      <c r="Y69" s="19" t="n">
        <v>1</v>
      </c>
      <c r="AC69" s="48"/>
      <c r="AD69" s="19"/>
      <c r="AF69" s="17" t="n">
        <v>1</v>
      </c>
      <c r="AH69" s="19" t="n">
        <v>1</v>
      </c>
      <c r="AM69" s="48" t="n">
        <v>1</v>
      </c>
      <c r="AU69" s="48" t="n">
        <v>1</v>
      </c>
      <c r="AV69" s="50"/>
      <c r="AW69" s="19" t="n">
        <v>1</v>
      </c>
      <c r="BX69" s="17" t="n">
        <v>1</v>
      </c>
    </row>
    <row r="70" customFormat="false" ht="13.5" hidden="false" customHeight="false" outlineLevel="0" collapsed="false">
      <c r="A70" s="46" t="n">
        <v>67</v>
      </c>
      <c r="B70" s="47" t="s">
        <v>131</v>
      </c>
      <c r="C70" s="48" t="s">
        <v>55</v>
      </c>
      <c r="D70" s="48" t="s">
        <v>107</v>
      </c>
      <c r="E70" s="49" t="n">
        <v>1</v>
      </c>
      <c r="F70" s="48"/>
      <c r="H70" s="50"/>
      <c r="I70" s="48"/>
      <c r="K70" s="50"/>
      <c r="L70" s="48"/>
      <c r="N70" s="50"/>
      <c r="O70" s="48"/>
      <c r="P70" s="19" t="n">
        <v>1</v>
      </c>
      <c r="Q70" s="19"/>
      <c r="R70" s="50"/>
      <c r="S70" s="48" t="n">
        <v>1</v>
      </c>
      <c r="T70" s="19"/>
      <c r="U70" s="19" t="n">
        <v>1</v>
      </c>
      <c r="V70" s="50"/>
      <c r="W70" s="48" t="n">
        <v>1</v>
      </c>
      <c r="Y70" s="19" t="n">
        <v>1</v>
      </c>
      <c r="AC70" s="48"/>
      <c r="AD70" s="17" t="n">
        <v>1</v>
      </c>
      <c r="AJ70" s="17" t="n">
        <v>1</v>
      </c>
      <c r="AK70" s="17" t="n">
        <v>1</v>
      </c>
      <c r="AM70" s="48"/>
      <c r="AU70" s="48" t="n">
        <v>1</v>
      </c>
      <c r="AV70" s="50"/>
      <c r="AW70" s="19" t="n">
        <v>1</v>
      </c>
      <c r="AX70" s="19" t="n">
        <v>1</v>
      </c>
    </row>
    <row r="71" customFormat="false" ht="13.5" hidden="false" customHeight="false" outlineLevel="0" collapsed="false">
      <c r="A71" s="46" t="n">
        <v>68</v>
      </c>
      <c r="B71" s="47" t="s">
        <v>140</v>
      </c>
      <c r="C71" s="48" t="s">
        <v>125</v>
      </c>
      <c r="D71" s="48" t="s">
        <v>107</v>
      </c>
      <c r="E71" s="49" t="n">
        <v>1</v>
      </c>
      <c r="F71" s="48"/>
      <c r="H71" s="50"/>
      <c r="I71" s="48"/>
      <c r="K71" s="50"/>
      <c r="L71" s="48"/>
      <c r="N71" s="50"/>
      <c r="O71" s="48"/>
      <c r="Q71" s="17" t="n">
        <v>1</v>
      </c>
      <c r="R71" s="50"/>
      <c r="S71" s="48"/>
      <c r="V71" s="50" t="n">
        <v>1</v>
      </c>
      <c r="W71" s="48"/>
      <c r="AC71" s="48"/>
      <c r="AG71" s="19" t="n">
        <v>1</v>
      </c>
      <c r="AH71" s="19" t="n">
        <v>1</v>
      </c>
      <c r="AJ71" s="17" t="n">
        <v>1</v>
      </c>
      <c r="AM71" s="48" t="n">
        <v>1</v>
      </c>
      <c r="AN71" s="19" t="n">
        <v>1</v>
      </c>
      <c r="AU71" s="48" t="n">
        <v>1</v>
      </c>
      <c r="AV71" s="50"/>
      <c r="AW71" s="19" t="n">
        <v>1</v>
      </c>
      <c r="AY71" s="19" t="n">
        <v>1</v>
      </c>
    </row>
    <row r="72" customFormat="false" ht="13.5" hidden="false" customHeight="false" outlineLevel="0" collapsed="false">
      <c r="A72" s="46" t="n">
        <v>69</v>
      </c>
      <c r="B72" s="47" t="s">
        <v>140</v>
      </c>
      <c r="C72" s="48" t="s">
        <v>141</v>
      </c>
      <c r="D72" s="48" t="s">
        <v>107</v>
      </c>
      <c r="E72" s="49" t="n">
        <v>1</v>
      </c>
      <c r="F72" s="48" t="n">
        <v>1</v>
      </c>
      <c r="G72" s="17" t="n">
        <v>1</v>
      </c>
      <c r="H72" s="50"/>
      <c r="I72" s="48"/>
      <c r="K72" s="50"/>
      <c r="L72" s="48" t="n">
        <v>1</v>
      </c>
      <c r="M72" s="17" t="n">
        <v>1</v>
      </c>
      <c r="N72" s="50"/>
      <c r="O72" s="48"/>
      <c r="P72" s="19"/>
      <c r="Q72" s="19"/>
      <c r="R72" s="50" t="n">
        <v>1</v>
      </c>
      <c r="S72" s="48"/>
      <c r="T72" s="19"/>
      <c r="U72" s="19"/>
      <c r="V72" s="50" t="n">
        <v>1</v>
      </c>
      <c r="W72" s="48"/>
      <c r="AC72" s="48"/>
      <c r="AM72" s="48"/>
      <c r="AS72" s="19" t="n">
        <v>1</v>
      </c>
      <c r="AU72" s="48" t="n">
        <v>1</v>
      </c>
      <c r="AV72" s="50"/>
      <c r="AW72" s="19" t="n">
        <v>1</v>
      </c>
      <c r="BQ72" s="17" t="n">
        <v>1</v>
      </c>
    </row>
    <row r="73" customFormat="false" ht="13.5" hidden="false" customHeight="false" outlineLevel="0" collapsed="false">
      <c r="A73" s="46" t="n">
        <v>70</v>
      </c>
      <c r="B73" s="47" t="s">
        <v>140</v>
      </c>
      <c r="C73" s="48" t="s">
        <v>130</v>
      </c>
      <c r="D73" s="48" t="s">
        <v>104</v>
      </c>
      <c r="E73" s="49" t="n">
        <v>1</v>
      </c>
      <c r="F73" s="48"/>
      <c r="H73" s="50"/>
      <c r="I73" s="48"/>
      <c r="K73" s="50"/>
      <c r="L73" s="48" t="n">
        <v>1</v>
      </c>
      <c r="N73" s="50"/>
      <c r="O73" s="48"/>
      <c r="P73" s="19"/>
      <c r="Q73" s="19" t="n">
        <v>1</v>
      </c>
      <c r="R73" s="50"/>
      <c r="S73" s="48" t="n">
        <v>1</v>
      </c>
      <c r="T73" s="19" t="n">
        <v>1</v>
      </c>
      <c r="U73" s="19" t="n">
        <v>1</v>
      </c>
      <c r="V73" s="50"/>
      <c r="W73" s="48" t="n">
        <v>1</v>
      </c>
      <c r="X73" s="19" t="n">
        <v>1</v>
      </c>
      <c r="Y73" s="19" t="n">
        <v>1</v>
      </c>
      <c r="AA73" s="19" t="n">
        <v>1</v>
      </c>
      <c r="AB73" s="19" t="n">
        <v>1</v>
      </c>
      <c r="AC73" s="48"/>
      <c r="AD73" s="17" t="n">
        <v>1</v>
      </c>
      <c r="AG73" s="17" t="n">
        <v>1</v>
      </c>
      <c r="AI73" s="17" t="n">
        <v>1</v>
      </c>
      <c r="AK73" s="17" t="n">
        <v>1</v>
      </c>
      <c r="AM73" s="48"/>
      <c r="AN73" s="17" t="n">
        <v>1</v>
      </c>
      <c r="AR73" s="17" t="n">
        <v>1</v>
      </c>
      <c r="AU73" s="48" t="n">
        <v>1</v>
      </c>
      <c r="AV73" s="50"/>
      <c r="AW73" s="19" t="n">
        <v>1</v>
      </c>
      <c r="BV73" s="17" t="n">
        <v>1</v>
      </c>
    </row>
    <row r="74" customFormat="false" ht="13.5" hidden="false" customHeight="false" outlineLevel="0" collapsed="false">
      <c r="A74" s="46" t="n">
        <v>71</v>
      </c>
      <c r="B74" s="47" t="s">
        <v>140</v>
      </c>
      <c r="C74" s="48" t="s">
        <v>142</v>
      </c>
      <c r="D74" s="48" t="s">
        <v>104</v>
      </c>
      <c r="E74" s="49"/>
      <c r="F74" s="48"/>
      <c r="H74" s="50"/>
      <c r="I74" s="48"/>
      <c r="K74" s="50"/>
      <c r="L74" s="48"/>
      <c r="N74" s="50"/>
      <c r="O74" s="48"/>
      <c r="P74" s="19" t="n">
        <v>1</v>
      </c>
      <c r="Q74" s="19"/>
      <c r="R74" s="50"/>
      <c r="S74" s="48" t="n">
        <v>1</v>
      </c>
      <c r="T74" s="19"/>
      <c r="U74" s="19" t="n">
        <v>1</v>
      </c>
      <c r="V74" s="50"/>
      <c r="W74" s="48" t="n">
        <v>1</v>
      </c>
      <c r="X74" s="19" t="n">
        <v>1</v>
      </c>
      <c r="Y74" s="19" t="n">
        <v>1</v>
      </c>
      <c r="AC74" s="48" t="n">
        <v>1</v>
      </c>
      <c r="AG74" s="17" t="n">
        <v>1</v>
      </c>
      <c r="AH74" s="17" t="n">
        <v>1</v>
      </c>
      <c r="AI74" s="17" t="n">
        <v>1</v>
      </c>
      <c r="AJ74" s="19" t="n">
        <v>1</v>
      </c>
      <c r="AK74" s="19" t="n">
        <v>1</v>
      </c>
      <c r="AM74" s="48" t="n">
        <v>1</v>
      </c>
      <c r="AN74" s="19" t="n">
        <v>1</v>
      </c>
      <c r="AP74" s="17" t="n">
        <v>1</v>
      </c>
      <c r="AQ74" s="19" t="n">
        <v>1</v>
      </c>
      <c r="AR74" s="19" t="n">
        <v>1</v>
      </c>
      <c r="AS74" s="19" t="n">
        <v>1</v>
      </c>
      <c r="AU74" s="48" t="n">
        <v>1</v>
      </c>
      <c r="AV74" s="50"/>
      <c r="AW74" s="19" t="n">
        <v>1</v>
      </c>
      <c r="CA74" s="17" t="n">
        <v>1</v>
      </c>
    </row>
    <row r="75" customFormat="false" ht="13.5" hidden="false" customHeight="false" outlineLevel="0" collapsed="false">
      <c r="A75" s="46" t="n">
        <v>72</v>
      </c>
      <c r="B75" s="47" t="s">
        <v>140</v>
      </c>
      <c r="C75" s="48" t="s">
        <v>117</v>
      </c>
      <c r="D75" s="48" t="s">
        <v>109</v>
      </c>
      <c r="E75" s="49" t="n">
        <v>1</v>
      </c>
      <c r="F75" s="48"/>
      <c r="H75" s="50"/>
      <c r="I75" s="48"/>
      <c r="K75" s="50"/>
      <c r="L75" s="48" t="n">
        <v>1</v>
      </c>
      <c r="N75" s="50"/>
      <c r="O75" s="48"/>
      <c r="Q75" s="17" t="n">
        <v>1</v>
      </c>
      <c r="R75" s="50"/>
      <c r="S75" s="48" t="n">
        <v>1</v>
      </c>
      <c r="U75" s="19" t="n">
        <v>1</v>
      </c>
      <c r="V75" s="50"/>
      <c r="W75" s="48" t="n">
        <v>1</v>
      </c>
      <c r="X75" s="19" t="n">
        <v>1</v>
      </c>
      <c r="AC75" s="48"/>
      <c r="AD75" s="17" t="n">
        <v>1</v>
      </c>
      <c r="AG75" s="19" t="n">
        <v>1</v>
      </c>
      <c r="AH75" s="17" t="n">
        <v>1</v>
      </c>
      <c r="AI75" s="17" t="n">
        <v>1</v>
      </c>
      <c r="AK75" s="19"/>
      <c r="AL75" s="19"/>
      <c r="AM75" s="48"/>
      <c r="AN75" s="19" t="n">
        <v>1</v>
      </c>
      <c r="AQ75" s="17" t="n">
        <v>1</v>
      </c>
      <c r="AR75" s="17" t="n">
        <v>1</v>
      </c>
      <c r="AS75" s="19" t="n">
        <v>1</v>
      </c>
      <c r="AU75" s="48" t="n">
        <v>1</v>
      </c>
      <c r="AV75" s="50"/>
      <c r="AW75" s="19" t="n">
        <v>1</v>
      </c>
      <c r="BN75" s="17" t="n">
        <v>1</v>
      </c>
    </row>
    <row r="76" customFormat="false" ht="13.5" hidden="false" customHeight="false" outlineLevel="0" collapsed="false">
      <c r="A76" s="46" t="n">
        <v>73</v>
      </c>
      <c r="B76" s="47" t="s">
        <v>140</v>
      </c>
      <c r="C76" s="48" t="s">
        <v>118</v>
      </c>
      <c r="D76" s="48" t="s">
        <v>104</v>
      </c>
      <c r="E76" s="49" t="n">
        <v>1</v>
      </c>
      <c r="F76" s="48"/>
      <c r="H76" s="50" t="n">
        <v>1</v>
      </c>
      <c r="I76" s="48"/>
      <c r="K76" s="50" t="n">
        <v>1</v>
      </c>
      <c r="L76" s="48"/>
      <c r="N76" s="50" t="n">
        <v>1</v>
      </c>
      <c r="O76" s="48"/>
      <c r="Q76" s="19" t="n">
        <v>1</v>
      </c>
      <c r="R76" s="50"/>
      <c r="S76" s="48" t="n">
        <v>1</v>
      </c>
      <c r="U76" s="19" t="n">
        <v>1</v>
      </c>
      <c r="V76" s="50"/>
      <c r="W76" s="48" t="n">
        <v>1</v>
      </c>
      <c r="Y76" s="17" t="n">
        <v>1</v>
      </c>
      <c r="AC76" s="48"/>
      <c r="AD76" s="17" t="n">
        <v>1</v>
      </c>
      <c r="AG76" s="19" t="n">
        <v>1</v>
      </c>
      <c r="AK76" s="19"/>
      <c r="AL76" s="19" t="n">
        <v>1</v>
      </c>
      <c r="AM76" s="48"/>
      <c r="AN76" s="19" t="n">
        <v>1</v>
      </c>
      <c r="AQ76" s="19"/>
      <c r="AS76" s="19" t="n">
        <v>1</v>
      </c>
      <c r="AU76" s="48" t="n">
        <v>1</v>
      </c>
      <c r="AV76" s="50"/>
      <c r="AW76" s="19" t="n">
        <v>1</v>
      </c>
      <c r="CH76" s="17" t="n">
        <v>1</v>
      </c>
    </row>
    <row r="77" customFormat="false" ht="13.5" hidden="false" customHeight="false" outlineLevel="0" collapsed="false">
      <c r="A77" s="46" t="n">
        <v>74</v>
      </c>
      <c r="B77" s="47" t="s">
        <v>140</v>
      </c>
      <c r="C77" s="48" t="s">
        <v>105</v>
      </c>
      <c r="D77" s="48" t="s">
        <v>104</v>
      </c>
      <c r="E77" s="49" t="n">
        <v>1</v>
      </c>
      <c r="F77" s="48"/>
      <c r="H77" s="50"/>
      <c r="I77" s="48"/>
      <c r="K77" s="50"/>
      <c r="L77" s="48" t="n">
        <v>1</v>
      </c>
      <c r="N77" s="50"/>
      <c r="O77" s="48"/>
      <c r="P77" s="19" t="n">
        <v>1</v>
      </c>
      <c r="Q77" s="19"/>
      <c r="R77" s="50"/>
      <c r="S77" s="48"/>
      <c r="T77" s="19"/>
      <c r="U77" s="19" t="n">
        <v>1</v>
      </c>
      <c r="V77" s="50"/>
      <c r="W77" s="48" t="n">
        <v>1</v>
      </c>
      <c r="AC77" s="48"/>
      <c r="AG77" s="19" t="n">
        <v>1</v>
      </c>
      <c r="AH77" s="17" t="n">
        <v>1</v>
      </c>
      <c r="AI77" s="19" t="n">
        <v>1</v>
      </c>
      <c r="AK77" s="19"/>
      <c r="AL77" s="19"/>
      <c r="AM77" s="48" t="n">
        <v>1</v>
      </c>
      <c r="AN77" s="19" t="n">
        <v>1</v>
      </c>
      <c r="AS77" s="19" t="n">
        <v>1</v>
      </c>
      <c r="AU77" s="48" t="n">
        <v>1</v>
      </c>
      <c r="AV77" s="50"/>
      <c r="AW77" s="19" t="n">
        <v>1</v>
      </c>
      <c r="BT77" s="17" t="n">
        <v>1</v>
      </c>
    </row>
    <row r="78" customFormat="false" ht="13.5" hidden="false" customHeight="false" outlineLevel="0" collapsed="false">
      <c r="A78" s="46" t="n">
        <v>75</v>
      </c>
      <c r="B78" s="47" t="s">
        <v>140</v>
      </c>
      <c r="C78" s="48" t="s">
        <v>135</v>
      </c>
      <c r="D78" s="48" t="s">
        <v>109</v>
      </c>
      <c r="E78" s="49" t="n">
        <v>1</v>
      </c>
      <c r="F78" s="48"/>
      <c r="H78" s="50"/>
      <c r="I78" s="48"/>
      <c r="K78" s="50"/>
      <c r="L78" s="48"/>
      <c r="N78" s="50"/>
      <c r="O78" s="48"/>
      <c r="P78" s="17" t="n">
        <v>1</v>
      </c>
      <c r="R78" s="50"/>
      <c r="S78" s="48" t="n">
        <v>1</v>
      </c>
      <c r="U78" s="19" t="n">
        <v>1</v>
      </c>
      <c r="V78" s="50"/>
      <c r="W78" s="48"/>
      <c r="X78" s="19" t="n">
        <v>1</v>
      </c>
      <c r="Y78" s="19" t="n">
        <v>1</v>
      </c>
      <c r="AC78" s="48"/>
      <c r="AD78" s="19" t="n">
        <v>1</v>
      </c>
      <c r="AH78" s="19" t="n">
        <v>1</v>
      </c>
      <c r="AM78" s="48" t="n">
        <v>1</v>
      </c>
      <c r="AN78" s="19" t="n">
        <v>1</v>
      </c>
      <c r="AP78" s="19"/>
      <c r="AS78" s="19" t="n">
        <v>1</v>
      </c>
      <c r="AU78" s="48" t="n">
        <v>1</v>
      </c>
      <c r="AV78" s="50"/>
      <c r="AW78" s="19" t="n">
        <v>1</v>
      </c>
      <c r="BJ78" s="17" t="n">
        <v>1</v>
      </c>
    </row>
    <row r="79" customFormat="false" ht="13.5" hidden="false" customHeight="false" outlineLevel="0" collapsed="false">
      <c r="A79" s="46" t="n">
        <v>76</v>
      </c>
      <c r="B79" s="47" t="s">
        <v>140</v>
      </c>
      <c r="C79" s="48" t="s">
        <v>137</v>
      </c>
      <c r="D79" s="48" t="s">
        <v>107</v>
      </c>
      <c r="E79" s="49" t="n">
        <v>1</v>
      </c>
      <c r="F79" s="48"/>
      <c r="H79" s="50"/>
      <c r="I79" s="48"/>
      <c r="K79" s="50"/>
      <c r="L79" s="48"/>
      <c r="N79" s="50"/>
      <c r="O79" s="48"/>
      <c r="Q79" s="17" t="n">
        <v>1</v>
      </c>
      <c r="R79" s="50"/>
      <c r="S79" s="48" t="n">
        <v>1</v>
      </c>
      <c r="V79" s="50"/>
      <c r="W79" s="48"/>
      <c r="X79" s="19" t="n">
        <v>1</v>
      </c>
      <c r="AC79" s="48"/>
      <c r="AF79" s="17" t="n">
        <v>1</v>
      </c>
      <c r="AG79" s="19" t="n">
        <v>1</v>
      </c>
      <c r="AI79" s="19" t="n">
        <v>1</v>
      </c>
      <c r="AK79" s="19" t="n">
        <v>1</v>
      </c>
      <c r="AL79" s="19"/>
      <c r="AM79" s="48" t="n">
        <v>1</v>
      </c>
      <c r="AN79" s="19" t="n">
        <v>1</v>
      </c>
      <c r="AP79" s="19"/>
      <c r="AQ79" s="17" t="n">
        <v>1</v>
      </c>
      <c r="AU79" s="48" t="n">
        <v>1</v>
      </c>
      <c r="AV79" s="50"/>
      <c r="AW79" s="19" t="n">
        <v>1</v>
      </c>
      <c r="CE79" s="17" t="n">
        <v>1</v>
      </c>
    </row>
    <row r="80" customFormat="false" ht="13.5" hidden="false" customHeight="false" outlineLevel="0" collapsed="false">
      <c r="A80" s="46" t="n">
        <v>77</v>
      </c>
      <c r="B80" s="47" t="s">
        <v>143</v>
      </c>
      <c r="C80" s="48" t="s">
        <v>119</v>
      </c>
      <c r="D80" s="48" t="s">
        <v>104</v>
      </c>
      <c r="E80" s="49" t="n">
        <v>1</v>
      </c>
      <c r="F80" s="48"/>
      <c r="H80" s="50"/>
      <c r="I80" s="48"/>
      <c r="K80" s="50"/>
      <c r="L80" s="48"/>
      <c r="N80" s="50"/>
      <c r="O80" s="48"/>
      <c r="P80" s="17" t="n">
        <v>1</v>
      </c>
      <c r="R80" s="50"/>
      <c r="S80" s="48" t="n">
        <v>1</v>
      </c>
      <c r="V80" s="50"/>
      <c r="W80" s="48"/>
      <c r="X80" s="19" t="n">
        <v>1</v>
      </c>
      <c r="Z80" s="17" t="n">
        <v>1</v>
      </c>
      <c r="AA80" s="17" t="n">
        <v>1</v>
      </c>
      <c r="AC80" s="48" t="n">
        <v>1</v>
      </c>
      <c r="AG80" s="19" t="n">
        <v>1</v>
      </c>
      <c r="AH80" s="19" t="n">
        <v>1</v>
      </c>
      <c r="AM80" s="48"/>
      <c r="AP80" s="19"/>
      <c r="AR80" s="17" t="n">
        <v>1</v>
      </c>
      <c r="AS80" s="19" t="n">
        <v>1</v>
      </c>
      <c r="AU80" s="48" t="n">
        <v>1</v>
      </c>
      <c r="AV80" s="50"/>
      <c r="AW80" s="19" t="n">
        <v>1</v>
      </c>
      <c r="BG80" s="17" t="n">
        <v>1</v>
      </c>
    </row>
    <row r="81" customFormat="false" ht="13.5" hidden="false" customHeight="false" outlineLevel="0" collapsed="false">
      <c r="A81" s="46" t="n">
        <v>78</v>
      </c>
      <c r="B81" s="47" t="s">
        <v>143</v>
      </c>
      <c r="C81" s="48" t="s">
        <v>105</v>
      </c>
      <c r="D81" s="48" t="s">
        <v>104</v>
      </c>
      <c r="E81" s="49" t="n">
        <v>1</v>
      </c>
      <c r="F81" s="48"/>
      <c r="H81" s="50"/>
      <c r="I81" s="48"/>
      <c r="K81" s="50"/>
      <c r="L81" s="48"/>
      <c r="N81" s="50" t="n">
        <v>1</v>
      </c>
      <c r="O81" s="48"/>
      <c r="R81" s="50"/>
      <c r="S81" s="48" t="n">
        <v>1</v>
      </c>
      <c r="U81" s="19" t="n">
        <v>1</v>
      </c>
      <c r="V81" s="50"/>
      <c r="W81" s="48"/>
      <c r="X81" s="19" t="n">
        <v>1</v>
      </c>
      <c r="Y81" s="17" t="n">
        <v>1</v>
      </c>
      <c r="AC81" s="48"/>
      <c r="AD81" s="17" t="n">
        <v>1</v>
      </c>
      <c r="AG81" s="19" t="n">
        <v>1</v>
      </c>
      <c r="AH81" s="19" t="n">
        <v>1</v>
      </c>
      <c r="AJ81" s="17" t="n">
        <v>1</v>
      </c>
      <c r="AK81" s="19"/>
      <c r="AL81" s="19"/>
      <c r="AM81" s="48"/>
      <c r="AP81" s="19"/>
      <c r="AU81" s="48" t="n">
        <v>1</v>
      </c>
      <c r="AV81" s="50"/>
      <c r="AW81" s="19" t="n">
        <v>1</v>
      </c>
      <c r="BT81" s="17" t="n">
        <v>1</v>
      </c>
    </row>
    <row r="82" customFormat="false" ht="13.5" hidden="false" customHeight="false" outlineLevel="0" collapsed="false">
      <c r="A82" s="46" t="n">
        <v>79</v>
      </c>
      <c r="B82" s="47" t="s">
        <v>143</v>
      </c>
      <c r="C82" s="48" t="s">
        <v>130</v>
      </c>
      <c r="D82" s="48" t="s">
        <v>107</v>
      </c>
      <c r="E82" s="49"/>
      <c r="F82" s="48"/>
      <c r="H82" s="50"/>
      <c r="I82" s="48"/>
      <c r="K82" s="50"/>
      <c r="L82" s="48"/>
      <c r="N82" s="50"/>
      <c r="O82" s="48"/>
      <c r="P82" s="19" t="n">
        <v>1</v>
      </c>
      <c r="R82" s="50"/>
      <c r="S82" s="48" t="n">
        <v>1</v>
      </c>
      <c r="U82" s="19" t="n">
        <v>1</v>
      </c>
      <c r="V82" s="50"/>
      <c r="W82" s="48" t="n">
        <v>1</v>
      </c>
      <c r="X82" s="19" t="n">
        <v>1</v>
      </c>
      <c r="AA82" s="17" t="n">
        <v>1</v>
      </c>
      <c r="AC82" s="48" t="n">
        <v>1</v>
      </c>
      <c r="AG82" s="19" t="n">
        <v>1</v>
      </c>
      <c r="AH82" s="19" t="n">
        <v>1</v>
      </c>
      <c r="AI82" s="17" t="n">
        <v>1</v>
      </c>
      <c r="AK82" s="19" t="n">
        <v>1</v>
      </c>
      <c r="AM82" s="48" t="n">
        <v>1</v>
      </c>
      <c r="AN82" s="19" t="n">
        <v>1</v>
      </c>
      <c r="AP82" s="19" t="n">
        <v>1</v>
      </c>
      <c r="AQ82" s="19" t="n">
        <v>1</v>
      </c>
      <c r="AR82" s="19" t="n">
        <v>1</v>
      </c>
      <c r="AS82" s="19" t="n">
        <v>1</v>
      </c>
      <c r="AU82" s="48" t="n">
        <v>1</v>
      </c>
      <c r="AV82" s="50"/>
      <c r="AW82" s="19" t="n">
        <v>1</v>
      </c>
      <c r="BV82" s="17" t="n">
        <v>1</v>
      </c>
    </row>
    <row r="83" customFormat="false" ht="13.5" hidden="false" customHeight="false" outlineLevel="0" collapsed="false">
      <c r="A83" s="46" t="n">
        <v>80</v>
      </c>
      <c r="B83" s="47" t="s">
        <v>143</v>
      </c>
      <c r="C83" s="48" t="s">
        <v>144</v>
      </c>
      <c r="D83" s="48" t="s">
        <v>104</v>
      </c>
      <c r="E83" s="49" t="n">
        <v>1</v>
      </c>
      <c r="F83" s="48"/>
      <c r="G83" s="17" t="n">
        <v>1</v>
      </c>
      <c r="H83" s="50"/>
      <c r="I83" s="48"/>
      <c r="K83" s="50"/>
      <c r="L83" s="48"/>
      <c r="N83" s="50"/>
      <c r="O83" s="48"/>
      <c r="Q83" s="17" t="n">
        <v>1</v>
      </c>
      <c r="R83" s="50"/>
      <c r="S83" s="48" t="n">
        <v>1</v>
      </c>
      <c r="U83" s="19" t="n">
        <v>1</v>
      </c>
      <c r="V83" s="50"/>
      <c r="W83" s="48" t="n">
        <v>1</v>
      </c>
      <c r="X83" s="19" t="n">
        <v>1</v>
      </c>
      <c r="AC83" s="48"/>
      <c r="AG83" s="19" t="n">
        <v>1</v>
      </c>
      <c r="AH83" s="19" t="n">
        <v>1</v>
      </c>
      <c r="AK83" s="17" t="n">
        <v>1</v>
      </c>
      <c r="AM83" s="48" t="n">
        <v>1</v>
      </c>
      <c r="AQ83" s="17" t="n">
        <v>1</v>
      </c>
      <c r="AU83" s="48" t="n">
        <v>1</v>
      </c>
      <c r="AV83" s="50"/>
      <c r="AW83" s="19" t="n">
        <v>1</v>
      </c>
      <c r="CO83" s="17" t="n">
        <v>1</v>
      </c>
    </row>
    <row r="84" customFormat="false" ht="13.5" hidden="false" customHeight="false" outlineLevel="0" collapsed="false">
      <c r="A84" s="46" t="n">
        <v>81</v>
      </c>
      <c r="B84" s="47" t="s">
        <v>143</v>
      </c>
      <c r="C84" s="48" t="s">
        <v>125</v>
      </c>
      <c r="D84" s="48" t="s">
        <v>107</v>
      </c>
      <c r="E84" s="49"/>
      <c r="F84" s="48" t="n">
        <v>1</v>
      </c>
      <c r="H84" s="50"/>
      <c r="I84" s="48" t="n">
        <v>1</v>
      </c>
      <c r="K84" s="50"/>
      <c r="L84" s="48" t="n">
        <v>1</v>
      </c>
      <c r="N84" s="50"/>
      <c r="O84" s="48"/>
      <c r="Q84" s="17" t="n">
        <v>1</v>
      </c>
      <c r="R84" s="50"/>
      <c r="S84" s="48"/>
      <c r="V84" s="50" t="n">
        <v>1</v>
      </c>
      <c r="W84" s="48"/>
      <c r="AC84" s="48"/>
      <c r="AG84" s="19" t="n">
        <v>1</v>
      </c>
      <c r="AH84" s="19" t="n">
        <v>1</v>
      </c>
      <c r="AJ84" s="17" t="n">
        <v>1</v>
      </c>
      <c r="AM84" s="48" t="n">
        <v>1</v>
      </c>
      <c r="AO84" s="17" t="n">
        <v>1</v>
      </c>
      <c r="AP84" s="19" t="n">
        <v>1</v>
      </c>
      <c r="AS84" s="17" t="n">
        <v>1</v>
      </c>
      <c r="AU84" s="48" t="n">
        <v>1</v>
      </c>
      <c r="AV84" s="50"/>
      <c r="AW84" s="19" t="n">
        <v>1</v>
      </c>
      <c r="AY84" s="19" t="n">
        <v>1</v>
      </c>
    </row>
    <row r="85" customFormat="false" ht="13.5" hidden="false" customHeight="false" outlineLevel="0" collapsed="false">
      <c r="A85" s="46" t="n">
        <v>82</v>
      </c>
      <c r="B85" s="47" t="s">
        <v>143</v>
      </c>
      <c r="C85" s="48" t="s">
        <v>145</v>
      </c>
      <c r="D85" s="48" t="s">
        <v>107</v>
      </c>
      <c r="E85" s="49" t="n">
        <v>1</v>
      </c>
      <c r="F85" s="48"/>
      <c r="H85" s="50"/>
      <c r="I85" s="48"/>
      <c r="K85" s="50"/>
      <c r="L85" s="48" t="n">
        <v>1</v>
      </c>
      <c r="N85" s="50"/>
      <c r="O85" s="48"/>
      <c r="P85" s="17" t="n">
        <v>1</v>
      </c>
      <c r="R85" s="50"/>
      <c r="S85" s="48" t="n">
        <v>1</v>
      </c>
      <c r="V85" s="50"/>
      <c r="W85" s="48"/>
      <c r="AB85" s="17" t="n">
        <v>1</v>
      </c>
      <c r="AC85" s="48"/>
      <c r="AH85" s="19" t="n">
        <v>1</v>
      </c>
      <c r="AJ85" s="17" t="n">
        <v>1</v>
      </c>
      <c r="AM85" s="48" t="n">
        <v>1</v>
      </c>
      <c r="AN85" s="17" t="n">
        <v>1</v>
      </c>
      <c r="AR85" s="17" t="n">
        <v>1</v>
      </c>
      <c r="AU85" s="48" t="n">
        <v>1</v>
      </c>
      <c r="AV85" s="50"/>
      <c r="AW85" s="19" t="n">
        <v>1</v>
      </c>
      <c r="CC85" s="17" t="n">
        <v>1</v>
      </c>
    </row>
    <row r="86" customFormat="false" ht="13.5" hidden="false" customHeight="false" outlineLevel="0" collapsed="false">
      <c r="A86" s="46" t="n">
        <v>83</v>
      </c>
      <c r="B86" s="47" t="s">
        <v>143</v>
      </c>
      <c r="C86" s="48" t="s">
        <v>146</v>
      </c>
      <c r="D86" s="48" t="s">
        <v>104</v>
      </c>
      <c r="E86" s="49"/>
      <c r="F86" s="48" t="n">
        <v>1</v>
      </c>
      <c r="H86" s="50"/>
      <c r="I86" s="48"/>
      <c r="K86" s="50"/>
      <c r="L86" s="48" t="n">
        <v>1</v>
      </c>
      <c r="N86" s="50"/>
      <c r="O86" s="48"/>
      <c r="P86" s="17" t="n">
        <v>1</v>
      </c>
      <c r="R86" s="50"/>
      <c r="S86" s="48" t="n">
        <v>1</v>
      </c>
      <c r="U86" s="19" t="n">
        <v>1</v>
      </c>
      <c r="V86" s="50"/>
      <c r="W86" s="48" t="n">
        <v>1</v>
      </c>
      <c r="Y86" s="17" t="n">
        <v>1</v>
      </c>
      <c r="AC86" s="48"/>
      <c r="AD86" s="17" t="n">
        <v>1</v>
      </c>
      <c r="AG86" s="19" t="n">
        <v>1</v>
      </c>
      <c r="AH86" s="19" t="n">
        <v>1</v>
      </c>
      <c r="AJ86" s="19" t="n">
        <v>1</v>
      </c>
      <c r="AM86" s="48"/>
      <c r="AN86" s="17" t="n">
        <v>1</v>
      </c>
      <c r="AU86" s="48" t="n">
        <v>1</v>
      </c>
      <c r="AV86" s="50"/>
      <c r="AW86" s="19" t="n">
        <v>1</v>
      </c>
      <c r="BK86" s="17" t="n">
        <v>1</v>
      </c>
    </row>
    <row r="87" customFormat="false" ht="13.5" hidden="false" customHeight="false" outlineLevel="0" collapsed="false">
      <c r="A87" s="46" t="n">
        <v>84</v>
      </c>
      <c r="B87" s="47" t="s">
        <v>143</v>
      </c>
      <c r="C87" s="48" t="s">
        <v>128</v>
      </c>
      <c r="D87" s="48" t="s">
        <v>107</v>
      </c>
      <c r="E87" s="49"/>
      <c r="F87" s="48"/>
      <c r="H87" s="50" t="n">
        <v>1</v>
      </c>
      <c r="I87" s="48"/>
      <c r="K87" s="50" t="n">
        <v>1</v>
      </c>
      <c r="L87" s="48"/>
      <c r="N87" s="50" t="n">
        <v>1</v>
      </c>
      <c r="O87" s="48"/>
      <c r="Q87" s="17" t="n">
        <v>1</v>
      </c>
      <c r="R87" s="50"/>
      <c r="S87" s="48" t="n">
        <v>1</v>
      </c>
      <c r="V87" s="50"/>
      <c r="W87" s="48"/>
      <c r="Y87" s="17" t="n">
        <v>1</v>
      </c>
      <c r="AC87" s="48"/>
      <c r="AD87" s="17" t="n">
        <v>1</v>
      </c>
      <c r="AG87" s="19" t="n">
        <v>1</v>
      </c>
      <c r="AH87" s="19" t="n">
        <v>1</v>
      </c>
      <c r="AM87" s="48" t="n">
        <v>1</v>
      </c>
      <c r="AN87" s="19" t="n">
        <v>1</v>
      </c>
      <c r="AS87" s="17" t="n">
        <v>1</v>
      </c>
      <c r="AU87" s="48" t="n">
        <v>1</v>
      </c>
      <c r="AV87" s="50"/>
      <c r="AW87" s="19" t="n">
        <v>1</v>
      </c>
      <c r="BI87" s="17" t="n">
        <v>1</v>
      </c>
    </row>
    <row r="88" customFormat="false" ht="13.5" hidden="false" customHeight="false" outlineLevel="0" collapsed="false">
      <c r="A88" s="46" t="n">
        <v>85</v>
      </c>
      <c r="B88" s="47" t="s">
        <v>143</v>
      </c>
      <c r="C88" s="48" t="s">
        <v>129</v>
      </c>
      <c r="D88" s="48" t="s">
        <v>107</v>
      </c>
      <c r="E88" s="49" t="n">
        <v>1</v>
      </c>
      <c r="F88" s="48" t="n">
        <v>1</v>
      </c>
      <c r="H88" s="50"/>
      <c r="I88" s="48" t="n">
        <v>1</v>
      </c>
      <c r="K88" s="50"/>
      <c r="L88" s="48" t="n">
        <v>1</v>
      </c>
      <c r="N88" s="50"/>
      <c r="O88" s="48"/>
      <c r="P88" s="17" t="n">
        <v>1</v>
      </c>
      <c r="R88" s="50"/>
      <c r="S88" s="48" t="n">
        <v>1</v>
      </c>
      <c r="V88" s="50"/>
      <c r="W88" s="48" t="n">
        <v>1</v>
      </c>
      <c r="Y88" s="17" t="n">
        <v>1</v>
      </c>
      <c r="AC88" s="48" t="n">
        <v>1</v>
      </c>
      <c r="AG88" s="19" t="n">
        <v>1</v>
      </c>
      <c r="AH88" s="19" t="n">
        <v>1</v>
      </c>
      <c r="AJ88" s="19" t="n">
        <v>1</v>
      </c>
      <c r="AK88" s="19" t="n">
        <v>1</v>
      </c>
      <c r="AM88" s="48" t="n">
        <v>1</v>
      </c>
      <c r="AN88" s="19" t="n">
        <v>1</v>
      </c>
      <c r="AR88" s="17" t="n">
        <v>1</v>
      </c>
      <c r="AU88" s="48" t="n">
        <v>1</v>
      </c>
      <c r="AV88" s="50"/>
      <c r="AW88" s="19" t="n">
        <v>1</v>
      </c>
      <c r="BC88" s="17" t="n">
        <v>1</v>
      </c>
    </row>
    <row r="89" customFormat="false" ht="13.5" hidden="false" customHeight="false" outlineLevel="0" collapsed="false">
      <c r="A89" s="46" t="n">
        <v>86</v>
      </c>
      <c r="B89" s="47" t="s">
        <v>143</v>
      </c>
      <c r="C89" s="48" t="s">
        <v>55</v>
      </c>
      <c r="D89" s="48" t="s">
        <v>107</v>
      </c>
      <c r="E89" s="49"/>
      <c r="F89" s="48"/>
      <c r="H89" s="50"/>
      <c r="I89" s="48"/>
      <c r="K89" s="50"/>
      <c r="L89" s="48"/>
      <c r="N89" s="50"/>
      <c r="O89" s="48"/>
      <c r="P89" s="19" t="n">
        <v>1</v>
      </c>
      <c r="R89" s="50"/>
      <c r="S89" s="48" t="n">
        <v>1</v>
      </c>
      <c r="U89" s="17" t="n">
        <v>1</v>
      </c>
      <c r="V89" s="50"/>
      <c r="W89" s="48" t="n">
        <v>1</v>
      </c>
      <c r="AC89" s="48"/>
      <c r="AG89" s="19" t="n">
        <v>1</v>
      </c>
      <c r="AH89" s="19" t="n">
        <v>1</v>
      </c>
      <c r="AK89" s="17" t="n">
        <v>1</v>
      </c>
      <c r="AM89" s="48" t="n">
        <v>1</v>
      </c>
      <c r="AN89" s="19" t="n">
        <v>1</v>
      </c>
      <c r="AO89" s="19" t="n">
        <v>1</v>
      </c>
      <c r="AS89" s="17" t="n">
        <v>1</v>
      </c>
      <c r="AU89" s="48"/>
      <c r="AV89" s="50"/>
      <c r="AW89" s="19" t="n">
        <v>1</v>
      </c>
      <c r="AX89" s="19" t="n">
        <v>1</v>
      </c>
    </row>
    <row r="90" customFormat="false" ht="13.5" hidden="false" customHeight="false" outlineLevel="0" collapsed="false">
      <c r="A90" s="46" t="n">
        <v>87</v>
      </c>
      <c r="B90" s="47" t="s">
        <v>143</v>
      </c>
      <c r="C90" s="48" t="s">
        <v>139</v>
      </c>
      <c r="D90" s="48" t="s">
        <v>107</v>
      </c>
      <c r="E90" s="49" t="n">
        <v>1</v>
      </c>
      <c r="F90" s="48" t="n">
        <v>1</v>
      </c>
      <c r="H90" s="50"/>
      <c r="I90" s="48" t="n">
        <v>1</v>
      </c>
      <c r="K90" s="50"/>
      <c r="L90" s="48" t="n">
        <v>1</v>
      </c>
      <c r="N90" s="50"/>
      <c r="O90" s="48"/>
      <c r="P90" s="19" t="n">
        <v>1</v>
      </c>
      <c r="R90" s="50"/>
      <c r="S90" s="48" t="n">
        <v>1</v>
      </c>
      <c r="V90" s="50"/>
      <c r="W90" s="48"/>
      <c r="AC90" s="48"/>
      <c r="AH90" s="19" t="n">
        <v>1</v>
      </c>
      <c r="AI90" s="17" t="n">
        <v>1</v>
      </c>
      <c r="AM90" s="48"/>
      <c r="AS90" s="17" t="n">
        <v>1</v>
      </c>
      <c r="AU90" s="48" t="n">
        <v>1</v>
      </c>
      <c r="AV90" s="50"/>
      <c r="AW90" s="19" t="n">
        <v>1</v>
      </c>
      <c r="CK90" s="17" t="n">
        <v>1</v>
      </c>
    </row>
    <row r="91" customFormat="false" ht="13.5" hidden="false" customHeight="false" outlineLevel="0" collapsed="false">
      <c r="A91" s="46" t="n">
        <v>88</v>
      </c>
      <c r="B91" s="47" t="s">
        <v>143</v>
      </c>
      <c r="C91" s="48" t="s">
        <v>147</v>
      </c>
      <c r="D91" s="48" t="s">
        <v>107</v>
      </c>
      <c r="E91" s="49" t="n">
        <v>1</v>
      </c>
      <c r="F91" s="48"/>
      <c r="H91" s="50"/>
      <c r="I91" s="48"/>
      <c r="K91" s="50"/>
      <c r="L91" s="48"/>
      <c r="N91" s="50"/>
      <c r="O91" s="48"/>
      <c r="Q91" s="17" t="n">
        <v>1</v>
      </c>
      <c r="R91" s="50"/>
      <c r="S91" s="48"/>
      <c r="V91" s="50" t="n">
        <v>1</v>
      </c>
      <c r="W91" s="48"/>
      <c r="AC91" s="48"/>
      <c r="AG91" s="19" t="n">
        <v>1</v>
      </c>
      <c r="AI91" s="17" t="n">
        <v>1</v>
      </c>
      <c r="AJ91" s="17" t="n">
        <v>1</v>
      </c>
      <c r="AM91" s="48"/>
      <c r="AP91" s="17" t="n">
        <v>1</v>
      </c>
      <c r="AR91" s="17" t="n">
        <v>1</v>
      </c>
      <c r="AU91" s="48" t="n">
        <v>1</v>
      </c>
      <c r="AV91" s="50"/>
      <c r="AW91" s="19" t="n">
        <v>1</v>
      </c>
      <c r="CN91" s="17" t="n">
        <v>1</v>
      </c>
    </row>
    <row r="92" customFormat="false" ht="13.5" hidden="false" customHeight="false" outlineLevel="0" collapsed="false">
      <c r="A92" s="46" t="n">
        <v>89</v>
      </c>
      <c r="B92" s="47" t="s">
        <v>143</v>
      </c>
      <c r="C92" s="48" t="s">
        <v>147</v>
      </c>
      <c r="D92" s="48" t="s">
        <v>104</v>
      </c>
      <c r="E92" s="49"/>
      <c r="F92" s="48" t="n">
        <v>1</v>
      </c>
      <c r="H92" s="50"/>
      <c r="I92" s="48"/>
      <c r="K92" s="50"/>
      <c r="L92" s="48"/>
      <c r="N92" s="50"/>
      <c r="O92" s="48"/>
      <c r="P92" s="19" t="n">
        <v>1</v>
      </c>
      <c r="R92" s="50"/>
      <c r="S92" s="48" t="n">
        <v>1</v>
      </c>
      <c r="V92" s="50"/>
      <c r="W92" s="48"/>
      <c r="X92" s="17" t="n">
        <v>1</v>
      </c>
      <c r="Y92" s="17" t="n">
        <v>1</v>
      </c>
      <c r="AC92" s="48"/>
      <c r="AD92" s="17" t="n">
        <v>1</v>
      </c>
      <c r="AG92" s="19" t="n">
        <v>1</v>
      </c>
      <c r="AH92" s="19" t="n">
        <v>1</v>
      </c>
      <c r="AM92" s="48"/>
      <c r="AQ92" s="19"/>
      <c r="AR92" s="17" t="n">
        <v>1</v>
      </c>
      <c r="AU92" s="48" t="n">
        <v>1</v>
      </c>
      <c r="AV92" s="50"/>
      <c r="AW92" s="19" t="n">
        <v>1</v>
      </c>
      <c r="CN92" s="17" t="n">
        <v>1</v>
      </c>
    </row>
    <row r="93" customFormat="false" ht="13.5" hidden="false" customHeight="false" outlineLevel="0" collapsed="false">
      <c r="A93" s="46" t="n">
        <v>90</v>
      </c>
      <c r="B93" s="47" t="s">
        <v>148</v>
      </c>
      <c r="C93" s="48" t="s">
        <v>149</v>
      </c>
      <c r="D93" s="48" t="s">
        <v>104</v>
      </c>
      <c r="E93" s="49" t="n">
        <v>1</v>
      </c>
      <c r="F93" s="48"/>
      <c r="H93" s="50"/>
      <c r="I93" s="48"/>
      <c r="K93" s="50"/>
      <c r="L93" s="48"/>
      <c r="N93" s="50"/>
      <c r="O93" s="48" t="n">
        <v>1</v>
      </c>
      <c r="R93" s="50"/>
      <c r="S93" s="48" t="n">
        <v>1</v>
      </c>
      <c r="V93" s="50"/>
      <c r="W93" s="48"/>
      <c r="Y93" s="17" t="n">
        <v>1</v>
      </c>
      <c r="AC93" s="48"/>
      <c r="AD93" s="17" t="n">
        <v>1</v>
      </c>
      <c r="AG93" s="19" t="n">
        <v>1</v>
      </c>
      <c r="AM93" s="48"/>
      <c r="AN93" s="17" t="n">
        <v>1</v>
      </c>
      <c r="AP93" s="19"/>
      <c r="AQ93" s="19"/>
      <c r="AU93" s="48" t="n">
        <v>1</v>
      </c>
      <c r="AV93" s="50"/>
      <c r="AW93" s="19" t="n">
        <v>1</v>
      </c>
      <c r="CD93" s="17" t="n">
        <v>1</v>
      </c>
    </row>
    <row r="94" customFormat="false" ht="13.5" hidden="false" customHeight="false" outlineLevel="0" collapsed="false">
      <c r="A94" s="46" t="n">
        <v>91</v>
      </c>
      <c r="B94" s="47" t="s">
        <v>148</v>
      </c>
      <c r="C94" s="48" t="s">
        <v>144</v>
      </c>
      <c r="D94" s="48" t="s">
        <v>104</v>
      </c>
      <c r="E94" s="49" t="n">
        <v>1</v>
      </c>
      <c r="F94" s="48"/>
      <c r="H94" s="50"/>
      <c r="I94" s="48"/>
      <c r="K94" s="50"/>
      <c r="L94" s="48"/>
      <c r="N94" s="50"/>
      <c r="O94" s="48"/>
      <c r="Q94" s="17" t="n">
        <v>1</v>
      </c>
      <c r="R94" s="50"/>
      <c r="S94" s="48" t="n">
        <v>1</v>
      </c>
      <c r="U94" s="17" t="n">
        <v>1</v>
      </c>
      <c r="V94" s="50"/>
      <c r="W94" s="48" t="n">
        <v>1</v>
      </c>
      <c r="Y94" s="17" t="n">
        <v>1</v>
      </c>
      <c r="AC94" s="48"/>
      <c r="AD94" s="17" t="n">
        <v>1</v>
      </c>
      <c r="AG94" s="19" t="n">
        <v>1</v>
      </c>
      <c r="AH94" s="19" t="n">
        <v>1</v>
      </c>
      <c r="AI94" s="17" t="n">
        <v>1</v>
      </c>
      <c r="AM94" s="48"/>
      <c r="AN94" s="17" t="n">
        <v>1</v>
      </c>
      <c r="AR94" s="17" t="n">
        <v>1</v>
      </c>
      <c r="AS94" s="17" t="n">
        <v>1</v>
      </c>
      <c r="AU94" s="48" t="n">
        <v>1</v>
      </c>
      <c r="AV94" s="50"/>
      <c r="AW94" s="19" t="n">
        <v>1</v>
      </c>
      <c r="CO94" s="17" t="n">
        <v>1</v>
      </c>
    </row>
    <row r="95" customFormat="false" ht="13.5" hidden="false" customHeight="false" outlineLevel="0" collapsed="false">
      <c r="A95" s="46" t="n">
        <v>92</v>
      </c>
      <c r="B95" s="47" t="s">
        <v>148</v>
      </c>
      <c r="C95" s="48" t="s">
        <v>119</v>
      </c>
      <c r="D95" s="48" t="s">
        <v>107</v>
      </c>
      <c r="E95" s="49"/>
      <c r="F95" s="48"/>
      <c r="H95" s="50"/>
      <c r="I95" s="48"/>
      <c r="K95" s="50"/>
      <c r="L95" s="48"/>
      <c r="N95" s="50"/>
      <c r="O95" s="48"/>
      <c r="Q95" s="17" t="n">
        <v>1</v>
      </c>
      <c r="R95" s="50"/>
      <c r="S95" s="48" t="n">
        <v>1</v>
      </c>
      <c r="U95" s="17" t="n">
        <v>1</v>
      </c>
      <c r="V95" s="50"/>
      <c r="W95" s="48" t="n">
        <v>1</v>
      </c>
      <c r="X95" s="19" t="n">
        <v>1</v>
      </c>
      <c r="Y95" s="19" t="n">
        <v>1</v>
      </c>
      <c r="AC95" s="48" t="n">
        <v>1</v>
      </c>
      <c r="AG95" s="19" t="n">
        <v>1</v>
      </c>
      <c r="AH95" s="19" t="n">
        <v>1</v>
      </c>
      <c r="AI95" s="19" t="n">
        <v>1</v>
      </c>
      <c r="AM95" s="48"/>
      <c r="AN95" s="17" t="n">
        <v>1</v>
      </c>
      <c r="AR95" s="19" t="n">
        <v>1</v>
      </c>
      <c r="AS95" s="17" t="n">
        <v>1</v>
      </c>
      <c r="AU95" s="48" t="n">
        <v>1</v>
      </c>
      <c r="AV95" s="50"/>
      <c r="AW95" s="19" t="n">
        <v>1</v>
      </c>
      <c r="BG95" s="17" t="n">
        <v>1</v>
      </c>
    </row>
    <row r="96" customFormat="false" ht="13.5" hidden="false" customHeight="false" outlineLevel="0" collapsed="false">
      <c r="A96" s="46" t="n">
        <v>93</v>
      </c>
      <c r="B96" s="47" t="s">
        <v>148</v>
      </c>
      <c r="C96" s="48" t="s">
        <v>147</v>
      </c>
      <c r="D96" s="48" t="s">
        <v>107</v>
      </c>
      <c r="E96" s="49" t="n">
        <v>1</v>
      </c>
      <c r="F96" s="48" t="n">
        <v>1</v>
      </c>
      <c r="H96" s="50" t="n">
        <v>1</v>
      </c>
      <c r="I96" s="48"/>
      <c r="K96" s="50"/>
      <c r="L96" s="48"/>
      <c r="N96" s="50"/>
      <c r="O96" s="48"/>
      <c r="P96" s="17" t="n">
        <v>1</v>
      </c>
      <c r="R96" s="50"/>
      <c r="S96" s="48" t="n">
        <v>1</v>
      </c>
      <c r="V96" s="50"/>
      <c r="W96" s="48" t="n">
        <v>1</v>
      </c>
      <c r="X96" s="17" t="n">
        <v>1</v>
      </c>
      <c r="AC96" s="48"/>
      <c r="AD96" s="19" t="n">
        <v>1</v>
      </c>
      <c r="AG96" s="19" t="n">
        <v>1</v>
      </c>
      <c r="AJ96" s="17" t="n">
        <v>1</v>
      </c>
      <c r="AL96" s="17" t="n">
        <v>1</v>
      </c>
      <c r="AM96" s="48"/>
      <c r="AN96" s="19" t="n">
        <v>1</v>
      </c>
      <c r="AO96" s="17" t="n">
        <v>1</v>
      </c>
      <c r="AQ96" s="19" t="n">
        <v>1</v>
      </c>
      <c r="AR96" s="19" t="n">
        <v>1</v>
      </c>
      <c r="AS96" s="19" t="n">
        <v>1</v>
      </c>
      <c r="AU96" s="48" t="n">
        <v>1</v>
      </c>
      <c r="AV96" s="50"/>
      <c r="AW96" s="19" t="n">
        <v>1</v>
      </c>
      <c r="CN96" s="17" t="n">
        <v>1</v>
      </c>
    </row>
    <row r="97" customFormat="false" ht="13.5" hidden="false" customHeight="false" outlineLevel="0" collapsed="false">
      <c r="A97" s="46" t="n">
        <v>94</v>
      </c>
      <c r="B97" s="47" t="s">
        <v>148</v>
      </c>
      <c r="C97" s="48" t="s">
        <v>149</v>
      </c>
      <c r="D97" s="48" t="s">
        <v>104</v>
      </c>
      <c r="E97" s="49" t="n">
        <v>1</v>
      </c>
      <c r="F97" s="48"/>
      <c r="H97" s="50"/>
      <c r="I97" s="48"/>
      <c r="K97" s="50"/>
      <c r="L97" s="48"/>
      <c r="N97" s="50"/>
      <c r="O97" s="48"/>
      <c r="R97" s="50" t="n">
        <v>1</v>
      </c>
      <c r="S97" s="48" t="n">
        <v>1</v>
      </c>
      <c r="U97" s="17" t="n">
        <v>1</v>
      </c>
      <c r="V97" s="50"/>
      <c r="W97" s="48" t="n">
        <v>1</v>
      </c>
      <c r="X97" s="19" t="n">
        <v>1</v>
      </c>
      <c r="Y97" s="19" t="n">
        <v>1</v>
      </c>
      <c r="AC97" s="48"/>
      <c r="AF97" s="17" t="n">
        <v>1</v>
      </c>
      <c r="AG97" s="19" t="n">
        <v>1</v>
      </c>
      <c r="AH97" s="19" t="n">
        <v>1</v>
      </c>
      <c r="AM97" s="48"/>
      <c r="AN97" s="19" t="n">
        <v>1</v>
      </c>
      <c r="AP97" s="17" t="n">
        <v>1</v>
      </c>
      <c r="AR97" s="19" t="n">
        <v>1</v>
      </c>
      <c r="AU97" s="48" t="n">
        <v>1</v>
      </c>
      <c r="AV97" s="50"/>
      <c r="AW97" s="19" t="n">
        <v>1</v>
      </c>
      <c r="CD97" s="17" t="n">
        <v>1</v>
      </c>
    </row>
    <row r="98" customFormat="false" ht="13.5" hidden="false" customHeight="false" outlineLevel="0" collapsed="false">
      <c r="A98" s="46" t="n">
        <v>95</v>
      </c>
      <c r="B98" s="47" t="s">
        <v>148</v>
      </c>
      <c r="C98" s="48" t="s">
        <v>116</v>
      </c>
      <c r="D98" s="48" t="s">
        <v>107</v>
      </c>
      <c r="E98" s="49" t="n">
        <v>1</v>
      </c>
      <c r="F98" s="48"/>
      <c r="G98" s="17" t="n">
        <v>1</v>
      </c>
      <c r="H98" s="50"/>
      <c r="I98" s="48"/>
      <c r="K98" s="50"/>
      <c r="L98" s="48"/>
      <c r="M98" s="17" t="n">
        <v>1</v>
      </c>
      <c r="N98" s="50"/>
      <c r="O98" s="48"/>
      <c r="Q98" s="17" t="n">
        <v>1</v>
      </c>
      <c r="R98" s="50"/>
      <c r="S98" s="48" t="n">
        <v>1</v>
      </c>
      <c r="U98" s="19" t="n">
        <v>1</v>
      </c>
      <c r="V98" s="50"/>
      <c r="W98" s="48" t="n">
        <v>1</v>
      </c>
      <c r="X98" s="19" t="n">
        <v>1</v>
      </c>
      <c r="AC98" s="48"/>
      <c r="AD98" s="19" t="n">
        <v>1</v>
      </c>
      <c r="AG98" s="19" t="n">
        <v>1</v>
      </c>
      <c r="AH98" s="19" t="n">
        <v>1</v>
      </c>
      <c r="AJ98" s="17" t="n">
        <v>1</v>
      </c>
      <c r="AM98" s="48" t="n">
        <v>1</v>
      </c>
      <c r="AN98" s="19" t="n">
        <v>1</v>
      </c>
      <c r="AP98" s="17" t="n">
        <v>1</v>
      </c>
      <c r="AQ98" s="19" t="n">
        <v>1</v>
      </c>
      <c r="AR98" s="19" t="n">
        <v>1</v>
      </c>
      <c r="AS98" s="19" t="n">
        <v>1</v>
      </c>
      <c r="AU98" s="48" t="n">
        <v>1</v>
      </c>
      <c r="AV98" s="50"/>
      <c r="AW98" s="19" t="n">
        <v>1</v>
      </c>
      <c r="CJ98" s="17" t="n">
        <v>1</v>
      </c>
    </row>
    <row r="99" customFormat="false" ht="13.5" hidden="false" customHeight="false" outlineLevel="0" collapsed="false">
      <c r="A99" s="46" t="n">
        <v>96</v>
      </c>
      <c r="B99" s="47" t="s">
        <v>148</v>
      </c>
      <c r="C99" s="48" t="s">
        <v>138</v>
      </c>
      <c r="D99" s="48" t="s">
        <v>104</v>
      </c>
      <c r="E99" s="49" t="n">
        <v>1</v>
      </c>
      <c r="F99" s="48"/>
      <c r="H99" s="50"/>
      <c r="I99" s="48"/>
      <c r="K99" s="50"/>
      <c r="L99" s="48"/>
      <c r="N99" s="50"/>
      <c r="O99" s="48"/>
      <c r="Q99" s="19" t="n">
        <v>1</v>
      </c>
      <c r="R99" s="50"/>
      <c r="S99" s="48" t="n">
        <v>1</v>
      </c>
      <c r="U99" s="19" t="n">
        <v>1</v>
      </c>
      <c r="V99" s="50"/>
      <c r="W99" s="48" t="n">
        <v>1</v>
      </c>
      <c r="Z99" s="17" t="n">
        <v>1</v>
      </c>
      <c r="AC99" s="48"/>
      <c r="AG99" s="19" t="n">
        <v>1</v>
      </c>
      <c r="AH99" s="19" t="n">
        <v>1</v>
      </c>
      <c r="AM99" s="48"/>
      <c r="AN99" s="19" t="n">
        <v>1</v>
      </c>
      <c r="AR99" s="19" t="n">
        <v>1</v>
      </c>
      <c r="AU99" s="48" t="n">
        <v>1</v>
      </c>
      <c r="AV99" s="50"/>
      <c r="AW99" s="19" t="n">
        <v>1</v>
      </c>
      <c r="AZ99" s="19" t="n">
        <v>1</v>
      </c>
    </row>
    <row r="100" customFormat="false" ht="13.5" hidden="false" customHeight="false" outlineLevel="0" collapsed="false">
      <c r="A100" s="46" t="n">
        <v>97</v>
      </c>
      <c r="B100" s="47" t="s">
        <v>148</v>
      </c>
      <c r="C100" s="48" t="s">
        <v>124</v>
      </c>
      <c r="D100" s="48" t="s">
        <v>104</v>
      </c>
      <c r="E100" s="49" t="n">
        <v>1</v>
      </c>
      <c r="F100" s="48"/>
      <c r="H100" s="50"/>
      <c r="I100" s="48"/>
      <c r="K100" s="50"/>
      <c r="L100" s="48"/>
      <c r="N100" s="50"/>
      <c r="O100" s="48"/>
      <c r="R100" s="50" t="n">
        <v>1</v>
      </c>
      <c r="S100" s="48" t="n">
        <v>1</v>
      </c>
      <c r="V100" s="50"/>
      <c r="W100" s="48"/>
      <c r="Y100" s="17" t="n">
        <v>1</v>
      </c>
      <c r="AC100" s="48"/>
      <c r="AD100" s="17" t="n">
        <v>1</v>
      </c>
      <c r="AG100" s="19" t="n">
        <v>1</v>
      </c>
      <c r="AL100" s="17" t="n">
        <v>1</v>
      </c>
      <c r="AM100" s="48"/>
      <c r="AU100" s="48"/>
      <c r="AV100" s="50" t="n">
        <v>1</v>
      </c>
      <c r="AW100" s="19" t="n">
        <v>1</v>
      </c>
      <c r="BP100" s="17" t="n">
        <v>1</v>
      </c>
    </row>
    <row r="101" customFormat="false" ht="13.5" hidden="false" customHeight="false" outlineLevel="0" collapsed="false">
      <c r="A101" s="46" t="n">
        <v>98</v>
      </c>
      <c r="B101" s="47" t="s">
        <v>148</v>
      </c>
      <c r="C101" s="48" t="s">
        <v>150</v>
      </c>
      <c r="D101" s="48" t="s">
        <v>109</v>
      </c>
      <c r="E101" s="49" t="n">
        <v>1</v>
      </c>
      <c r="F101" s="48"/>
      <c r="H101" s="50" t="n">
        <v>1</v>
      </c>
      <c r="I101" s="48"/>
      <c r="K101" s="50" t="n">
        <v>1</v>
      </c>
      <c r="L101" s="48"/>
      <c r="N101" s="50" t="n">
        <v>1</v>
      </c>
      <c r="O101" s="48"/>
      <c r="Q101" s="17" t="n">
        <v>1</v>
      </c>
      <c r="R101" s="50"/>
      <c r="S101" s="48" t="n">
        <v>1</v>
      </c>
      <c r="T101" s="17" t="n">
        <v>1</v>
      </c>
      <c r="V101" s="50"/>
      <c r="W101" s="48" t="n">
        <v>1</v>
      </c>
      <c r="X101" s="19" t="n">
        <v>1</v>
      </c>
      <c r="AC101" s="48"/>
      <c r="AD101" s="19" t="n">
        <v>1</v>
      </c>
      <c r="AG101" s="19" t="n">
        <v>1</v>
      </c>
      <c r="AH101" s="19" t="n">
        <v>1</v>
      </c>
      <c r="AK101" s="19" t="n">
        <v>1</v>
      </c>
      <c r="AL101" s="19"/>
      <c r="AM101" s="48" t="n">
        <v>1</v>
      </c>
      <c r="AN101" s="19" t="n">
        <v>1</v>
      </c>
      <c r="AQ101" s="17" t="n">
        <v>1</v>
      </c>
      <c r="AS101" s="17" t="n">
        <v>1</v>
      </c>
      <c r="AU101" s="48" t="n">
        <v>1</v>
      </c>
      <c r="AV101" s="50"/>
      <c r="AW101" s="19" t="n">
        <v>1</v>
      </c>
      <c r="BO101" s="17" t="n">
        <v>1</v>
      </c>
    </row>
    <row r="102" customFormat="false" ht="13.5" hidden="false" customHeight="false" outlineLevel="0" collapsed="false">
      <c r="A102" s="46" t="n">
        <v>99</v>
      </c>
      <c r="B102" s="47" t="s">
        <v>151</v>
      </c>
      <c r="C102" s="48" t="s">
        <v>111</v>
      </c>
      <c r="D102" s="48" t="s">
        <v>104</v>
      </c>
      <c r="E102" s="49" t="n">
        <v>1</v>
      </c>
      <c r="F102" s="48"/>
      <c r="H102" s="50"/>
      <c r="I102" s="48"/>
      <c r="K102" s="50"/>
      <c r="L102" s="48"/>
      <c r="M102" s="17" t="n">
        <v>1</v>
      </c>
      <c r="N102" s="50"/>
      <c r="O102" s="48"/>
      <c r="Q102" s="19" t="n">
        <v>1</v>
      </c>
      <c r="R102" s="50"/>
      <c r="S102" s="48"/>
      <c r="U102" s="19" t="n">
        <v>1</v>
      </c>
      <c r="V102" s="50"/>
      <c r="W102" s="48" t="n">
        <v>1</v>
      </c>
      <c r="Y102" s="17" t="n">
        <v>1</v>
      </c>
      <c r="AC102" s="48"/>
      <c r="AD102" s="19" t="n">
        <v>1</v>
      </c>
      <c r="AH102" s="19" t="n">
        <v>1</v>
      </c>
      <c r="AI102" s="17" t="n">
        <v>1</v>
      </c>
      <c r="AJ102" s="17" t="n">
        <v>1</v>
      </c>
      <c r="AK102" s="19" t="n">
        <v>1</v>
      </c>
      <c r="AL102" s="19"/>
      <c r="AM102" s="48"/>
      <c r="AN102" s="19" t="n">
        <v>1</v>
      </c>
      <c r="AP102" s="17" t="n">
        <v>1</v>
      </c>
      <c r="AQ102" s="17" t="n">
        <v>1</v>
      </c>
      <c r="AR102" s="19" t="n">
        <v>1</v>
      </c>
      <c r="AS102" s="19" t="n">
        <v>1</v>
      </c>
      <c r="AU102" s="48" t="n">
        <v>1</v>
      </c>
      <c r="AV102" s="50"/>
      <c r="AW102" s="19" t="n">
        <v>1</v>
      </c>
      <c r="BZ102" s="17" t="n">
        <v>1</v>
      </c>
    </row>
    <row r="103" customFormat="false" ht="13.5" hidden="false" customHeight="false" outlineLevel="0" collapsed="false">
      <c r="A103" s="46" t="n">
        <v>100</v>
      </c>
      <c r="B103" s="47" t="s">
        <v>151</v>
      </c>
      <c r="C103" s="48" t="s">
        <v>147</v>
      </c>
      <c r="D103" s="48" t="s">
        <v>104</v>
      </c>
      <c r="E103" s="49"/>
      <c r="F103" s="48"/>
      <c r="H103" s="50"/>
      <c r="I103" s="48"/>
      <c r="K103" s="50"/>
      <c r="L103" s="48"/>
      <c r="N103" s="50"/>
      <c r="O103" s="48"/>
      <c r="Q103" s="19" t="n">
        <v>1</v>
      </c>
      <c r="R103" s="50"/>
      <c r="S103" s="48" t="n">
        <v>1</v>
      </c>
      <c r="V103" s="50"/>
      <c r="W103" s="48"/>
      <c r="X103" s="17" t="n">
        <v>1</v>
      </c>
      <c r="AC103" s="48"/>
      <c r="AF103" s="17" t="n">
        <v>1</v>
      </c>
      <c r="AG103" s="19" t="n">
        <v>1</v>
      </c>
      <c r="AH103" s="19" t="n">
        <v>1</v>
      </c>
      <c r="AK103" s="19"/>
      <c r="AL103" s="19"/>
      <c r="AM103" s="48" t="n">
        <v>1</v>
      </c>
      <c r="AN103" s="19" t="n">
        <v>1</v>
      </c>
      <c r="AQ103" s="19" t="n">
        <v>1</v>
      </c>
      <c r="AS103" s="19" t="n">
        <v>1</v>
      </c>
      <c r="AU103" s="48" t="n">
        <v>1</v>
      </c>
      <c r="AV103" s="50"/>
      <c r="AW103" s="19" t="n">
        <v>1</v>
      </c>
      <c r="CN103" s="17" t="n">
        <v>1</v>
      </c>
    </row>
    <row r="104" customFormat="false" ht="13.5" hidden="false" customHeight="false" outlineLevel="0" collapsed="false">
      <c r="A104" s="46" t="n">
        <v>101</v>
      </c>
      <c r="B104" s="47" t="s">
        <v>151</v>
      </c>
      <c r="C104" s="48" t="s">
        <v>136</v>
      </c>
      <c r="D104" s="48" t="s">
        <v>107</v>
      </c>
      <c r="E104" s="49" t="n">
        <v>1</v>
      </c>
      <c r="F104" s="48"/>
      <c r="H104" s="50"/>
      <c r="I104" s="48"/>
      <c r="K104" s="50"/>
      <c r="L104" s="48"/>
      <c r="N104" s="50"/>
      <c r="O104" s="48"/>
      <c r="P104" s="17" t="n">
        <v>1</v>
      </c>
      <c r="R104" s="50"/>
      <c r="S104" s="48" t="n">
        <v>1</v>
      </c>
      <c r="V104" s="50"/>
      <c r="W104" s="48"/>
      <c r="X104" s="17" t="n">
        <v>1</v>
      </c>
      <c r="AC104" s="48"/>
      <c r="AF104" s="17" t="n">
        <v>1</v>
      </c>
      <c r="AH104" s="19" t="n">
        <v>1</v>
      </c>
      <c r="AK104" s="19"/>
      <c r="AL104" s="19"/>
      <c r="AM104" s="48"/>
      <c r="AP104" s="19"/>
      <c r="AU104" s="48" t="n">
        <v>1</v>
      </c>
      <c r="AV104" s="50"/>
      <c r="AW104" s="19" t="n">
        <v>1</v>
      </c>
      <c r="CM104" s="17" t="n">
        <v>1</v>
      </c>
    </row>
    <row r="105" customFormat="false" ht="13.5" hidden="false" customHeight="false" outlineLevel="0" collapsed="false">
      <c r="A105" s="46" t="n">
        <v>102</v>
      </c>
      <c r="B105" s="47" t="s">
        <v>151</v>
      </c>
      <c r="C105" s="48" t="s">
        <v>124</v>
      </c>
      <c r="D105" s="48" t="s">
        <v>107</v>
      </c>
      <c r="E105" s="49"/>
      <c r="F105" s="48"/>
      <c r="H105" s="50"/>
      <c r="I105" s="48"/>
      <c r="K105" s="50"/>
      <c r="L105" s="48"/>
      <c r="N105" s="50"/>
      <c r="O105" s="48"/>
      <c r="Q105" s="19" t="n">
        <v>1</v>
      </c>
      <c r="R105" s="50"/>
      <c r="S105" s="48" t="n">
        <v>1</v>
      </c>
      <c r="V105" s="50"/>
      <c r="W105" s="48"/>
      <c r="X105" s="19" t="n">
        <v>1</v>
      </c>
      <c r="AC105" s="48"/>
      <c r="AF105" s="17" t="n">
        <v>1</v>
      </c>
      <c r="AG105" s="19" t="n">
        <v>1</v>
      </c>
      <c r="AH105" s="19" t="n">
        <v>1</v>
      </c>
      <c r="AK105" s="19"/>
      <c r="AL105" s="19"/>
      <c r="AM105" s="48" t="n">
        <v>1</v>
      </c>
      <c r="AN105" s="19" t="n">
        <v>1</v>
      </c>
      <c r="AQ105" s="19" t="n">
        <v>1</v>
      </c>
      <c r="AR105" s="19" t="n">
        <v>1</v>
      </c>
      <c r="AU105" s="48" t="n">
        <v>1</v>
      </c>
      <c r="AV105" s="50"/>
      <c r="AW105" s="19" t="n">
        <v>1</v>
      </c>
      <c r="BP105" s="17" t="n">
        <v>1</v>
      </c>
    </row>
    <row r="106" customFormat="false" ht="13.5" hidden="false" customHeight="false" outlineLevel="0" collapsed="false">
      <c r="A106" s="46" t="n">
        <v>103</v>
      </c>
      <c r="B106" s="47" t="s">
        <v>152</v>
      </c>
      <c r="C106" s="48" t="s">
        <v>144</v>
      </c>
      <c r="D106" s="48" t="s">
        <v>104</v>
      </c>
      <c r="E106" s="49" t="n">
        <v>1</v>
      </c>
      <c r="F106" s="48"/>
      <c r="H106" s="50"/>
      <c r="I106" s="48"/>
      <c r="K106" s="50"/>
      <c r="L106" s="48"/>
      <c r="N106" s="50"/>
      <c r="O106" s="48"/>
      <c r="P106" s="17" t="n">
        <v>1</v>
      </c>
      <c r="R106" s="50"/>
      <c r="S106" s="48" t="n">
        <v>1</v>
      </c>
      <c r="V106" s="50"/>
      <c r="W106" s="48" t="n">
        <v>1</v>
      </c>
      <c r="AC106" s="48"/>
      <c r="AG106" s="19" t="n">
        <v>1</v>
      </c>
      <c r="AI106" s="17" t="n">
        <v>1</v>
      </c>
      <c r="AK106" s="19" t="n">
        <v>1</v>
      </c>
      <c r="AL106" s="19"/>
      <c r="AM106" s="48"/>
      <c r="AN106" s="19" t="n">
        <v>1</v>
      </c>
      <c r="AS106" s="19" t="n">
        <v>1</v>
      </c>
      <c r="AU106" s="48" t="n">
        <v>1</v>
      </c>
      <c r="AV106" s="50"/>
      <c r="AW106" s="19" t="n">
        <v>1</v>
      </c>
      <c r="CO106" s="17" t="n">
        <v>1</v>
      </c>
    </row>
    <row r="107" customFormat="false" ht="13.5" hidden="false" customHeight="false" outlineLevel="0" collapsed="false">
      <c r="A107" s="46" t="n">
        <v>104</v>
      </c>
      <c r="B107" s="47" t="s">
        <v>152</v>
      </c>
      <c r="C107" s="48" t="s">
        <v>129</v>
      </c>
      <c r="D107" s="48" t="s">
        <v>104</v>
      </c>
      <c r="E107" s="49"/>
      <c r="F107" s="48"/>
      <c r="H107" s="50"/>
      <c r="I107" s="48"/>
      <c r="K107" s="50"/>
      <c r="L107" s="48"/>
      <c r="M107" s="17" t="n">
        <v>1</v>
      </c>
      <c r="N107" s="50"/>
      <c r="O107" s="48"/>
      <c r="Q107" s="19" t="n">
        <v>1</v>
      </c>
      <c r="R107" s="50"/>
      <c r="S107" s="48"/>
      <c r="U107" s="17" t="n">
        <v>1</v>
      </c>
      <c r="V107" s="50"/>
      <c r="W107" s="48"/>
      <c r="X107" s="19" t="n">
        <v>1</v>
      </c>
      <c r="AC107" s="48"/>
      <c r="AF107" s="19" t="n">
        <v>1</v>
      </c>
      <c r="AH107" s="19" t="n">
        <v>1</v>
      </c>
      <c r="AI107" s="17" t="n">
        <v>1</v>
      </c>
      <c r="AM107" s="48"/>
      <c r="AN107" s="19" t="n">
        <v>1</v>
      </c>
      <c r="AQ107" s="19" t="n">
        <v>1</v>
      </c>
      <c r="AR107" s="17" t="n">
        <v>1</v>
      </c>
      <c r="AS107" s="19" t="n">
        <v>1</v>
      </c>
      <c r="AU107" s="48" t="n">
        <v>1</v>
      </c>
      <c r="AV107" s="50"/>
      <c r="AW107" s="19" t="n">
        <v>1</v>
      </c>
      <c r="BC107" s="17" t="n">
        <v>1</v>
      </c>
    </row>
    <row r="108" customFormat="false" ht="13.5" hidden="false" customHeight="false" outlineLevel="0" collapsed="false">
      <c r="A108" s="46" t="n">
        <v>105</v>
      </c>
      <c r="B108" s="47" t="s">
        <v>153</v>
      </c>
      <c r="C108" s="48" t="s">
        <v>103</v>
      </c>
      <c r="D108" s="48" t="s">
        <v>104</v>
      </c>
      <c r="E108" s="49" t="n">
        <v>1</v>
      </c>
      <c r="F108" s="48"/>
      <c r="G108" s="17" t="n">
        <v>1</v>
      </c>
      <c r="H108" s="50"/>
      <c r="I108" s="48"/>
      <c r="K108" s="50"/>
      <c r="L108" s="48"/>
      <c r="M108" s="17" t="n">
        <v>1</v>
      </c>
      <c r="N108" s="50"/>
      <c r="O108" s="48"/>
      <c r="Q108" s="19" t="n">
        <v>1</v>
      </c>
      <c r="R108" s="50"/>
      <c r="S108" s="48" t="n">
        <v>1</v>
      </c>
      <c r="V108" s="50"/>
      <c r="W108" s="48"/>
      <c r="X108" s="19" t="n">
        <v>1</v>
      </c>
      <c r="AC108" s="48"/>
      <c r="AF108" s="19" t="n">
        <v>1</v>
      </c>
      <c r="AG108" s="19" t="n">
        <v>1</v>
      </c>
      <c r="AH108" s="19" t="n">
        <v>1</v>
      </c>
      <c r="AM108" s="48"/>
      <c r="AN108" s="19" t="n">
        <v>1</v>
      </c>
      <c r="AQ108" s="19"/>
      <c r="AR108" s="17" t="n">
        <v>1</v>
      </c>
      <c r="AS108" s="19" t="n">
        <v>1</v>
      </c>
      <c r="AU108" s="48"/>
      <c r="AV108" s="50" t="n">
        <v>1</v>
      </c>
      <c r="AW108" s="19" t="n">
        <v>1</v>
      </c>
      <c r="BS108" s="17" t="n">
        <v>1</v>
      </c>
    </row>
    <row r="109" customFormat="false" ht="13.5" hidden="false" customHeight="false" outlineLevel="0" collapsed="false">
      <c r="A109" s="46" t="n">
        <v>106</v>
      </c>
      <c r="B109" s="47" t="s">
        <v>154</v>
      </c>
      <c r="C109" s="48" t="s">
        <v>142</v>
      </c>
      <c r="D109" s="48" t="s">
        <v>107</v>
      </c>
      <c r="E109" s="49"/>
      <c r="F109" s="48"/>
      <c r="H109" s="50" t="n">
        <v>1</v>
      </c>
      <c r="I109" s="48"/>
      <c r="K109" s="50"/>
      <c r="L109" s="48"/>
      <c r="N109" s="50" t="n">
        <v>1</v>
      </c>
      <c r="O109" s="48"/>
      <c r="P109" s="17" t="n">
        <v>1</v>
      </c>
      <c r="Q109" s="19"/>
      <c r="R109" s="50"/>
      <c r="S109" s="48"/>
      <c r="U109" s="17" t="n">
        <v>1</v>
      </c>
      <c r="V109" s="50"/>
      <c r="W109" s="48" t="n">
        <v>1</v>
      </c>
      <c r="X109" s="19" t="n">
        <v>1</v>
      </c>
      <c r="AC109" s="48"/>
      <c r="AF109" s="19" t="n">
        <v>1</v>
      </c>
      <c r="AH109" s="19" t="n">
        <v>1</v>
      </c>
      <c r="AM109" s="48" t="n">
        <v>1</v>
      </c>
      <c r="AN109" s="19" t="n">
        <v>1</v>
      </c>
      <c r="AQ109" s="19" t="n">
        <v>1</v>
      </c>
      <c r="AR109" s="19" t="n">
        <v>1</v>
      </c>
      <c r="AS109" s="19" t="n">
        <v>1</v>
      </c>
      <c r="AU109" s="48" t="n">
        <v>1</v>
      </c>
      <c r="AV109" s="50"/>
      <c r="AW109" s="19" t="n">
        <v>1</v>
      </c>
      <c r="CA109" s="17" t="n">
        <v>1</v>
      </c>
    </row>
    <row r="110" customFormat="false" ht="13.5" hidden="false" customHeight="false" outlineLevel="0" collapsed="false">
      <c r="A110" s="46" t="n">
        <v>107</v>
      </c>
      <c r="B110" s="47" t="s">
        <v>154</v>
      </c>
      <c r="C110" s="48" t="s">
        <v>55</v>
      </c>
      <c r="D110" s="48" t="s">
        <v>104</v>
      </c>
      <c r="E110" s="49" t="n">
        <v>1</v>
      </c>
      <c r="F110" s="48"/>
      <c r="H110" s="50"/>
      <c r="I110" s="48"/>
      <c r="K110" s="50"/>
      <c r="L110" s="48" t="n">
        <v>1</v>
      </c>
      <c r="N110" s="50"/>
      <c r="O110" s="48"/>
      <c r="Q110" s="19" t="n">
        <v>1</v>
      </c>
      <c r="R110" s="50"/>
      <c r="S110" s="48" t="n">
        <v>1</v>
      </c>
      <c r="U110" s="17" t="n">
        <v>1</v>
      </c>
      <c r="V110" s="50"/>
      <c r="W110" s="48" t="n">
        <v>1</v>
      </c>
      <c r="X110" s="19" t="n">
        <v>1</v>
      </c>
      <c r="Y110" s="19" t="n">
        <v>1</v>
      </c>
      <c r="AC110" s="48"/>
      <c r="AF110" s="19" t="n">
        <v>1</v>
      </c>
      <c r="AG110" s="19" t="n">
        <v>1</v>
      </c>
      <c r="AH110" s="19" t="n">
        <v>1</v>
      </c>
      <c r="AI110" s="19" t="n">
        <v>1</v>
      </c>
      <c r="AM110" s="48"/>
      <c r="AN110" s="19" t="n">
        <v>1</v>
      </c>
      <c r="AQ110" s="19" t="n">
        <v>1</v>
      </c>
      <c r="AR110" s="19" t="n">
        <v>1</v>
      </c>
      <c r="AS110" s="19" t="n">
        <v>1</v>
      </c>
      <c r="AU110" s="48"/>
      <c r="AV110" s="50"/>
      <c r="AW110" s="19" t="n">
        <v>1</v>
      </c>
      <c r="AX110" s="19" t="n">
        <v>1</v>
      </c>
    </row>
    <row r="111" customFormat="false" ht="13.5" hidden="false" customHeight="false" outlineLevel="0" collapsed="false">
      <c r="A111" s="46" t="n">
        <v>108</v>
      </c>
      <c r="B111" s="47" t="s">
        <v>154</v>
      </c>
      <c r="C111" s="48" t="s">
        <v>142</v>
      </c>
      <c r="D111" s="48" t="s">
        <v>107</v>
      </c>
      <c r="E111" s="49" t="n">
        <v>1</v>
      </c>
      <c r="F111" s="48"/>
      <c r="H111" s="50"/>
      <c r="I111" s="48"/>
      <c r="K111" s="50"/>
      <c r="L111" s="48"/>
      <c r="N111" s="50"/>
      <c r="O111" s="48"/>
      <c r="Q111" s="19" t="n">
        <v>1</v>
      </c>
      <c r="R111" s="50"/>
      <c r="S111" s="48" t="n">
        <v>1</v>
      </c>
      <c r="U111" s="19" t="n">
        <v>1</v>
      </c>
      <c r="V111" s="50"/>
      <c r="W111" s="48" t="n">
        <v>1</v>
      </c>
      <c r="X111" s="19" t="n">
        <v>1</v>
      </c>
      <c r="AC111" s="48"/>
      <c r="AF111" s="19" t="n">
        <v>1</v>
      </c>
      <c r="AG111" s="19" t="n">
        <v>1</v>
      </c>
      <c r="AH111" s="19" t="n">
        <v>1</v>
      </c>
      <c r="AK111" s="17" t="n">
        <v>1</v>
      </c>
      <c r="AM111" s="48" t="n">
        <v>1</v>
      </c>
      <c r="AN111" s="19" t="n">
        <v>1</v>
      </c>
      <c r="AQ111" s="19" t="n">
        <v>1</v>
      </c>
      <c r="AR111" s="19" t="n">
        <v>1</v>
      </c>
      <c r="AS111" s="19"/>
      <c r="AU111" s="48" t="n">
        <v>1</v>
      </c>
      <c r="AV111" s="50"/>
      <c r="AW111" s="19" t="n">
        <v>1</v>
      </c>
      <c r="CA111" s="17" t="n">
        <v>1</v>
      </c>
    </row>
    <row r="112" customFormat="false" ht="13.5" hidden="false" customHeight="false" outlineLevel="0" collapsed="false">
      <c r="A112" s="46" t="n">
        <v>109</v>
      </c>
      <c r="B112" s="47" t="s">
        <v>155</v>
      </c>
      <c r="C112" s="48" t="s">
        <v>150</v>
      </c>
      <c r="D112" s="48" t="s">
        <v>104</v>
      </c>
      <c r="E112" s="49" t="n">
        <v>1</v>
      </c>
      <c r="F112" s="48" t="n">
        <v>1</v>
      </c>
      <c r="H112" s="50"/>
      <c r="I112" s="48" t="n">
        <v>1</v>
      </c>
      <c r="K112" s="50"/>
      <c r="L112" s="48" t="n">
        <v>1</v>
      </c>
      <c r="N112" s="50"/>
      <c r="O112" s="48"/>
      <c r="P112" s="17" t="n">
        <v>1</v>
      </c>
      <c r="R112" s="50"/>
      <c r="S112" s="48" t="n">
        <v>1</v>
      </c>
      <c r="V112" s="50"/>
      <c r="W112" s="48" t="n">
        <v>1</v>
      </c>
      <c r="X112" s="19" t="n">
        <v>1</v>
      </c>
      <c r="Y112" s="17" t="n">
        <v>1</v>
      </c>
      <c r="AC112" s="48"/>
      <c r="AD112" s="17" t="n">
        <v>1</v>
      </c>
      <c r="AG112" s="19" t="n">
        <v>1</v>
      </c>
      <c r="AH112" s="19" t="n">
        <v>1</v>
      </c>
      <c r="AI112" s="17" t="n">
        <v>1</v>
      </c>
      <c r="AJ112" s="19" t="n">
        <v>1</v>
      </c>
      <c r="AK112" s="19" t="n">
        <v>1</v>
      </c>
      <c r="AM112" s="48"/>
      <c r="AN112" s="19" t="n">
        <v>1</v>
      </c>
      <c r="AR112" s="17" t="n">
        <v>1</v>
      </c>
      <c r="AS112" s="19" t="n">
        <v>1</v>
      </c>
      <c r="AU112" s="48" t="n">
        <v>1</v>
      </c>
      <c r="AV112" s="50"/>
      <c r="AW112" s="19" t="n">
        <v>1</v>
      </c>
      <c r="BO112" s="17" t="n">
        <v>1</v>
      </c>
    </row>
    <row r="113" customFormat="false" ht="13.5" hidden="false" customHeight="false" outlineLevel="0" collapsed="false">
      <c r="A113" s="46" t="n">
        <v>110</v>
      </c>
      <c r="B113" s="47" t="s">
        <v>155</v>
      </c>
      <c r="C113" s="48" t="s">
        <v>139</v>
      </c>
      <c r="D113" s="48" t="s">
        <v>104</v>
      </c>
      <c r="E113" s="49" t="n">
        <v>1</v>
      </c>
      <c r="F113" s="48" t="n">
        <v>1</v>
      </c>
      <c r="H113" s="50"/>
      <c r="I113" s="48"/>
      <c r="K113" s="50"/>
      <c r="L113" s="48"/>
      <c r="N113" s="50"/>
      <c r="O113" s="48"/>
      <c r="Q113" s="17" t="n">
        <v>1</v>
      </c>
      <c r="R113" s="50"/>
      <c r="S113" s="48"/>
      <c r="U113" s="17" t="n">
        <v>1</v>
      </c>
      <c r="V113" s="50"/>
      <c r="W113" s="48" t="n">
        <v>1</v>
      </c>
      <c r="X113" s="19" t="n">
        <v>1</v>
      </c>
      <c r="AC113" s="48"/>
      <c r="AF113" s="19" t="n">
        <v>1</v>
      </c>
      <c r="AG113" s="19" t="n">
        <v>1</v>
      </c>
      <c r="AH113" s="19" t="n">
        <v>1</v>
      </c>
      <c r="AI113" s="19" t="n">
        <v>1</v>
      </c>
      <c r="AM113" s="48" t="n">
        <v>1</v>
      </c>
      <c r="AN113" s="19" t="n">
        <v>1</v>
      </c>
      <c r="AO113" s="17" t="n">
        <v>1</v>
      </c>
      <c r="AR113" s="19" t="n">
        <v>1</v>
      </c>
      <c r="AS113" s="19" t="n">
        <v>1</v>
      </c>
      <c r="AU113" s="48" t="n">
        <v>1</v>
      </c>
      <c r="AV113" s="50"/>
      <c r="AW113" s="19" t="n">
        <v>1</v>
      </c>
      <c r="CK113" s="17" t="n">
        <v>1</v>
      </c>
    </row>
    <row r="114" customFormat="false" ht="13.5" hidden="false" customHeight="false" outlineLevel="0" collapsed="false">
      <c r="A114" s="46" t="n">
        <v>111</v>
      </c>
      <c r="B114" s="47" t="s">
        <v>155</v>
      </c>
      <c r="C114" s="48" t="s">
        <v>156</v>
      </c>
      <c r="D114" s="48" t="s">
        <v>109</v>
      </c>
      <c r="E114" s="49" t="n">
        <v>1</v>
      </c>
      <c r="F114" s="48"/>
      <c r="H114" s="50" t="n">
        <v>1</v>
      </c>
      <c r="I114" s="48"/>
      <c r="K114" s="50" t="n">
        <v>1</v>
      </c>
      <c r="L114" s="48"/>
      <c r="N114" s="50" t="n">
        <v>1</v>
      </c>
      <c r="O114" s="48"/>
      <c r="P114" s="19"/>
      <c r="Q114" s="19" t="n">
        <v>1</v>
      </c>
      <c r="R114" s="50"/>
      <c r="S114" s="48"/>
      <c r="T114" s="19"/>
      <c r="U114" s="19"/>
      <c r="V114" s="50" t="n">
        <v>1</v>
      </c>
      <c r="W114" s="48"/>
      <c r="AC114" s="48"/>
      <c r="AG114" s="19" t="n">
        <v>1</v>
      </c>
      <c r="AH114" s="19" t="n">
        <v>1</v>
      </c>
      <c r="AM114" s="48"/>
      <c r="AN114" s="19" t="n">
        <v>1</v>
      </c>
      <c r="AU114" s="48" t="n">
        <v>1</v>
      </c>
      <c r="AV114" s="50"/>
      <c r="AW114" s="19" t="n">
        <v>1</v>
      </c>
      <c r="CP114" s="17" t="n">
        <v>1</v>
      </c>
    </row>
    <row r="115" customFormat="false" ht="13.5" hidden="false" customHeight="false" outlineLevel="0" collapsed="false">
      <c r="A115" s="46" t="n">
        <v>112</v>
      </c>
      <c r="B115" s="47" t="s">
        <v>157</v>
      </c>
      <c r="C115" s="48" t="s">
        <v>137</v>
      </c>
      <c r="D115" s="48" t="s">
        <v>107</v>
      </c>
      <c r="E115" s="49"/>
      <c r="F115" s="48"/>
      <c r="H115" s="50"/>
      <c r="I115" s="48"/>
      <c r="K115" s="50"/>
      <c r="L115" s="48"/>
      <c r="N115" s="50"/>
      <c r="O115" s="48"/>
      <c r="P115" s="17" t="n">
        <v>1</v>
      </c>
      <c r="R115" s="50"/>
      <c r="S115" s="48" t="n">
        <v>1</v>
      </c>
      <c r="V115" s="50"/>
      <c r="W115" s="48"/>
      <c r="Y115" s="17" t="n">
        <v>1</v>
      </c>
      <c r="AC115" s="48"/>
      <c r="AF115" s="17" t="n">
        <v>1</v>
      </c>
      <c r="AI115" s="19" t="n">
        <v>1</v>
      </c>
      <c r="AM115" s="48"/>
      <c r="AN115" s="19" t="n">
        <v>1</v>
      </c>
      <c r="AO115" s="17" t="n">
        <v>1</v>
      </c>
      <c r="AP115" s="19"/>
      <c r="AR115" s="19" t="n">
        <v>1</v>
      </c>
      <c r="AU115" s="48"/>
      <c r="AV115" s="50" t="n">
        <v>1</v>
      </c>
      <c r="AW115" s="19" t="n">
        <v>1</v>
      </c>
      <c r="CE115" s="17" t="n">
        <v>1</v>
      </c>
    </row>
    <row r="116" customFormat="false" ht="13.5" hidden="false" customHeight="false" outlineLevel="0" collapsed="false">
      <c r="A116" s="46" t="n">
        <v>113</v>
      </c>
      <c r="B116" s="47" t="s">
        <v>158</v>
      </c>
      <c r="C116" s="48" t="s">
        <v>111</v>
      </c>
      <c r="D116" s="48" t="s">
        <v>107</v>
      </c>
      <c r="E116" s="49" t="n">
        <v>1</v>
      </c>
      <c r="F116" s="48"/>
      <c r="G116" s="17" t="n">
        <v>1</v>
      </c>
      <c r="H116" s="50"/>
      <c r="I116" s="48"/>
      <c r="K116" s="50"/>
      <c r="L116" s="48"/>
      <c r="N116" s="50"/>
      <c r="O116" s="48"/>
      <c r="Q116" s="19" t="n">
        <v>1</v>
      </c>
      <c r="R116" s="50"/>
      <c r="S116" s="48"/>
      <c r="V116" s="50"/>
      <c r="W116" s="48"/>
      <c r="X116" s="19" t="n">
        <v>1</v>
      </c>
      <c r="AC116" s="48"/>
      <c r="AF116" s="19" t="n">
        <v>1</v>
      </c>
      <c r="AG116" s="19" t="n">
        <v>1</v>
      </c>
      <c r="AH116" s="19"/>
      <c r="AI116" s="19" t="n">
        <v>1</v>
      </c>
      <c r="AM116" s="48"/>
      <c r="AN116" s="19" t="n">
        <v>1</v>
      </c>
      <c r="AT116" s="17" t="n">
        <v>1</v>
      </c>
      <c r="AU116" s="48" t="n">
        <v>1</v>
      </c>
      <c r="AV116" s="50"/>
      <c r="AW116" s="19" t="n">
        <v>1</v>
      </c>
      <c r="BZ116" s="17" t="n">
        <v>1</v>
      </c>
    </row>
    <row r="117" customFormat="false" ht="13.5" hidden="false" customHeight="false" outlineLevel="0" collapsed="false">
      <c r="A117" s="46" t="n">
        <v>114</v>
      </c>
      <c r="B117" s="47" t="s">
        <v>158</v>
      </c>
      <c r="C117" s="48" t="s">
        <v>105</v>
      </c>
      <c r="D117" s="48" t="s">
        <v>104</v>
      </c>
      <c r="E117" s="49" t="n">
        <v>1</v>
      </c>
      <c r="F117" s="48"/>
      <c r="H117" s="50"/>
      <c r="I117" s="48"/>
      <c r="K117" s="50"/>
      <c r="L117" s="48"/>
      <c r="M117" s="17" t="n">
        <v>1</v>
      </c>
      <c r="N117" s="50"/>
      <c r="O117" s="48"/>
      <c r="P117" s="17" t="n">
        <v>1</v>
      </c>
      <c r="R117" s="50"/>
      <c r="S117" s="48" t="n">
        <v>1</v>
      </c>
      <c r="T117" s="17" t="n">
        <v>1</v>
      </c>
      <c r="U117" s="19" t="n">
        <v>1</v>
      </c>
      <c r="V117" s="50"/>
      <c r="W117" s="48" t="n">
        <v>1</v>
      </c>
      <c r="X117" s="19" t="n">
        <v>1</v>
      </c>
      <c r="Y117" s="19" t="n">
        <v>1</v>
      </c>
      <c r="AB117" s="19" t="n">
        <v>1</v>
      </c>
      <c r="AC117" s="48"/>
      <c r="AD117" s="17" t="n">
        <v>1</v>
      </c>
      <c r="AE117" s="19"/>
      <c r="AF117" s="19"/>
      <c r="AG117" s="19" t="n">
        <v>1</v>
      </c>
      <c r="AH117" s="19" t="n">
        <v>1</v>
      </c>
      <c r="AI117" s="19" t="n">
        <v>1</v>
      </c>
      <c r="AJ117" s="19" t="n">
        <v>1</v>
      </c>
      <c r="AM117" s="48" t="n">
        <v>1</v>
      </c>
      <c r="AN117" s="19" t="n">
        <v>1</v>
      </c>
      <c r="AP117" s="19"/>
      <c r="AS117" s="17" t="n">
        <v>1</v>
      </c>
      <c r="AU117" s="48" t="n">
        <v>1</v>
      </c>
      <c r="AV117" s="50"/>
      <c r="AW117" s="19" t="n">
        <v>1</v>
      </c>
      <c r="BT117" s="17" t="n">
        <v>1</v>
      </c>
    </row>
    <row r="118" customFormat="false" ht="13.5" hidden="false" customHeight="false" outlineLevel="0" collapsed="false">
      <c r="A118" s="46" t="n">
        <v>115</v>
      </c>
      <c r="B118" s="47" t="s">
        <v>158</v>
      </c>
      <c r="C118" s="48" t="s">
        <v>55</v>
      </c>
      <c r="D118" s="48" t="s">
        <v>107</v>
      </c>
      <c r="E118" s="49"/>
      <c r="F118" s="48"/>
      <c r="H118" s="50"/>
      <c r="I118" s="48"/>
      <c r="K118" s="50"/>
      <c r="L118" s="48"/>
      <c r="N118" s="50"/>
      <c r="O118" s="48"/>
      <c r="P118" s="19"/>
      <c r="Q118" s="19" t="n">
        <v>1</v>
      </c>
      <c r="R118" s="50"/>
      <c r="S118" s="48" t="n">
        <v>1</v>
      </c>
      <c r="T118" s="19"/>
      <c r="U118" s="19"/>
      <c r="V118" s="50"/>
      <c r="W118" s="48" t="n">
        <v>1</v>
      </c>
      <c r="X118" s="19" t="n">
        <v>1</v>
      </c>
      <c r="Y118" s="17" t="n">
        <v>1</v>
      </c>
      <c r="AC118" s="48"/>
      <c r="AF118" s="19" t="n">
        <v>1</v>
      </c>
      <c r="AG118" s="19" t="n">
        <v>1</v>
      </c>
      <c r="AH118" s="19" t="n">
        <v>1</v>
      </c>
      <c r="AM118" s="48"/>
      <c r="AP118" s="17" t="n">
        <v>1</v>
      </c>
      <c r="AR118" s="17" t="n">
        <v>1</v>
      </c>
      <c r="AU118" s="48" t="n">
        <v>1</v>
      </c>
      <c r="AV118" s="50"/>
      <c r="AW118" s="19" t="n">
        <v>1</v>
      </c>
      <c r="AX118" s="19" t="n">
        <v>1</v>
      </c>
    </row>
    <row r="119" customFormat="false" ht="13.5" hidden="false" customHeight="false" outlineLevel="0" collapsed="false">
      <c r="A119" s="46" t="n">
        <v>116</v>
      </c>
      <c r="B119" s="47" t="s">
        <v>158</v>
      </c>
      <c r="C119" s="48" t="s">
        <v>100</v>
      </c>
      <c r="D119" s="48" t="s">
        <v>107</v>
      </c>
      <c r="E119" s="49" t="n">
        <v>1</v>
      </c>
      <c r="F119" s="48" t="n">
        <v>1</v>
      </c>
      <c r="H119" s="50"/>
      <c r="I119" s="48"/>
      <c r="K119" s="50"/>
      <c r="L119" s="48" t="n">
        <v>1</v>
      </c>
      <c r="N119" s="50"/>
      <c r="O119" s="48"/>
      <c r="Q119" s="19" t="n">
        <v>1</v>
      </c>
      <c r="R119" s="50"/>
      <c r="S119" s="48"/>
      <c r="U119" s="17" t="n">
        <v>1</v>
      </c>
      <c r="V119" s="50"/>
      <c r="W119" s="48" t="n">
        <v>1</v>
      </c>
      <c r="AC119" s="48"/>
      <c r="AF119" s="19" t="n">
        <v>1</v>
      </c>
      <c r="AG119" s="19" t="n">
        <v>1</v>
      </c>
      <c r="AH119" s="19" t="n">
        <v>1</v>
      </c>
      <c r="AI119" s="19" t="n">
        <v>1</v>
      </c>
      <c r="AJ119" s="19" t="n">
        <v>1</v>
      </c>
      <c r="AM119" s="48" t="n">
        <v>1</v>
      </c>
      <c r="AN119" s="19" t="n">
        <v>1</v>
      </c>
      <c r="AP119" s="17" t="n">
        <v>1</v>
      </c>
      <c r="AR119" s="19" t="n">
        <v>1</v>
      </c>
      <c r="AS119" s="19" t="n">
        <v>1</v>
      </c>
      <c r="AU119" s="48" t="n">
        <v>1</v>
      </c>
      <c r="AV119" s="50"/>
      <c r="AW119" s="19" t="n">
        <v>1</v>
      </c>
      <c r="CQ119" s="17" t="n">
        <v>1</v>
      </c>
    </row>
    <row r="120" customFormat="false" ht="13.5" hidden="false" customHeight="false" outlineLevel="0" collapsed="false">
      <c r="A120" s="46" t="n">
        <v>117</v>
      </c>
      <c r="B120" s="47" t="s">
        <v>158</v>
      </c>
      <c r="C120" s="48" t="s">
        <v>55</v>
      </c>
      <c r="D120" s="48" t="s">
        <v>104</v>
      </c>
      <c r="E120" s="49" t="n">
        <v>1</v>
      </c>
      <c r="F120" s="48"/>
      <c r="H120" s="50"/>
      <c r="I120" s="48"/>
      <c r="K120" s="50"/>
      <c r="L120" s="48"/>
      <c r="N120" s="50"/>
      <c r="O120" s="48"/>
      <c r="P120" s="17" t="n">
        <v>1</v>
      </c>
      <c r="R120" s="50"/>
      <c r="S120" s="48" t="n">
        <v>1</v>
      </c>
      <c r="V120" s="50"/>
      <c r="W120" s="48" t="n">
        <v>1</v>
      </c>
      <c r="X120" s="19" t="n">
        <v>1</v>
      </c>
      <c r="Y120" s="19" t="n">
        <v>1</v>
      </c>
      <c r="AC120" s="48"/>
      <c r="AD120" s="17" t="n">
        <v>1</v>
      </c>
      <c r="AG120" s="19" t="n">
        <v>1</v>
      </c>
      <c r="AH120" s="19" t="n">
        <v>1</v>
      </c>
      <c r="AM120" s="48" t="n">
        <v>1</v>
      </c>
      <c r="AN120" s="19" t="n">
        <v>1</v>
      </c>
      <c r="AP120" s="17" t="n">
        <v>1</v>
      </c>
      <c r="AU120" s="48" t="n">
        <v>1</v>
      </c>
      <c r="AV120" s="50"/>
      <c r="AW120" s="19" t="n">
        <v>1</v>
      </c>
      <c r="AX120" s="19" t="n">
        <v>1</v>
      </c>
    </row>
    <row r="121" customFormat="false" ht="13.5" hidden="false" customHeight="false" outlineLevel="0" collapsed="false">
      <c r="A121" s="46" t="n">
        <v>118</v>
      </c>
      <c r="B121" s="47" t="s">
        <v>159</v>
      </c>
      <c r="C121" s="48" t="s">
        <v>120</v>
      </c>
      <c r="D121" s="48" t="s">
        <v>104</v>
      </c>
      <c r="E121" s="49" t="n">
        <v>1</v>
      </c>
      <c r="F121" s="48"/>
      <c r="G121" s="17" t="n">
        <v>1</v>
      </c>
      <c r="H121" s="50"/>
      <c r="I121" s="48"/>
      <c r="K121" s="50"/>
      <c r="L121" s="48"/>
      <c r="M121" s="17" t="n">
        <v>1</v>
      </c>
      <c r="N121" s="50"/>
      <c r="O121" s="48"/>
      <c r="Q121" s="19" t="n">
        <v>1</v>
      </c>
      <c r="R121" s="50"/>
      <c r="S121" s="48" t="n">
        <v>1</v>
      </c>
      <c r="V121" s="50"/>
      <c r="W121" s="48"/>
      <c r="X121" s="19" t="n">
        <v>1</v>
      </c>
      <c r="AC121" s="48"/>
      <c r="AE121" s="17" t="n">
        <v>1</v>
      </c>
      <c r="AG121" s="19" t="n">
        <v>1</v>
      </c>
      <c r="AK121" s="17" t="n">
        <v>1</v>
      </c>
      <c r="AM121" s="48"/>
      <c r="AN121" s="19" t="n">
        <v>1</v>
      </c>
      <c r="AR121" s="17" t="n">
        <v>1</v>
      </c>
      <c r="AU121" s="48" t="n">
        <v>1</v>
      </c>
      <c r="AV121" s="50"/>
      <c r="AW121" s="19" t="n">
        <v>1</v>
      </c>
      <c r="BH121" s="17" t="n">
        <v>1</v>
      </c>
    </row>
    <row r="122" customFormat="false" ht="13.5" hidden="false" customHeight="false" outlineLevel="0" collapsed="false">
      <c r="A122" s="46" t="n">
        <v>119</v>
      </c>
      <c r="B122" s="47" t="s">
        <v>159</v>
      </c>
      <c r="C122" s="48" t="s">
        <v>117</v>
      </c>
      <c r="D122" s="48" t="s">
        <v>107</v>
      </c>
      <c r="E122" s="49" t="n">
        <v>1</v>
      </c>
      <c r="F122" s="48"/>
      <c r="H122" s="50"/>
      <c r="I122" s="48"/>
      <c r="K122" s="50"/>
      <c r="L122" s="48"/>
      <c r="N122" s="50"/>
      <c r="O122" s="48"/>
      <c r="Q122" s="19" t="n">
        <v>1</v>
      </c>
      <c r="R122" s="50"/>
      <c r="S122" s="48" t="n">
        <v>1</v>
      </c>
      <c r="V122" s="50"/>
      <c r="W122" s="48" t="n">
        <v>1</v>
      </c>
      <c r="X122" s="19" t="n">
        <v>1</v>
      </c>
      <c r="Y122" s="19" t="n">
        <v>1</v>
      </c>
      <c r="AC122" s="48"/>
      <c r="AD122" s="17" t="n">
        <v>1</v>
      </c>
      <c r="AG122" s="19" t="n">
        <v>1</v>
      </c>
      <c r="AH122" s="19" t="n">
        <v>1</v>
      </c>
      <c r="AI122" s="17" t="n">
        <v>1</v>
      </c>
      <c r="AJ122" s="19" t="n">
        <v>1</v>
      </c>
      <c r="AM122" s="48" t="n">
        <v>1</v>
      </c>
      <c r="AN122" s="19" t="n">
        <v>1</v>
      </c>
      <c r="AR122" s="19" t="n">
        <v>1</v>
      </c>
      <c r="AU122" s="48" t="n">
        <v>1</v>
      </c>
      <c r="AV122" s="50"/>
      <c r="AW122" s="19" t="n">
        <v>1</v>
      </c>
      <c r="BN122" s="17" t="n">
        <v>1</v>
      </c>
    </row>
    <row r="123" customFormat="false" ht="13.5" hidden="false" customHeight="false" outlineLevel="0" collapsed="false">
      <c r="A123" s="46" t="n">
        <v>120</v>
      </c>
      <c r="B123" s="47" t="s">
        <v>160</v>
      </c>
      <c r="C123" s="48" t="s">
        <v>120</v>
      </c>
      <c r="D123" s="48" t="s">
        <v>109</v>
      </c>
      <c r="E123" s="49" t="n">
        <v>1</v>
      </c>
      <c r="F123" s="48" t="n">
        <v>1</v>
      </c>
      <c r="H123" s="50"/>
      <c r="I123" s="48"/>
      <c r="K123" s="50"/>
      <c r="L123" s="48"/>
      <c r="N123" s="50"/>
      <c r="O123" s="48"/>
      <c r="P123" s="17" t="n">
        <v>1</v>
      </c>
      <c r="R123" s="50"/>
      <c r="S123" s="48" t="n">
        <v>1</v>
      </c>
      <c r="V123" s="50"/>
      <c r="W123" s="48"/>
      <c r="Y123" s="19" t="n">
        <v>1</v>
      </c>
      <c r="AC123" s="48" t="n">
        <v>1</v>
      </c>
      <c r="AG123" s="19" t="n">
        <v>1</v>
      </c>
      <c r="AH123" s="19" t="n">
        <v>1</v>
      </c>
      <c r="AJ123" s="17" t="n">
        <v>1</v>
      </c>
      <c r="AK123" s="19"/>
      <c r="AL123" s="19"/>
      <c r="AM123" s="48" t="n">
        <v>1</v>
      </c>
      <c r="AS123" s="17" t="n">
        <v>1</v>
      </c>
      <c r="AU123" s="48" t="n">
        <v>1</v>
      </c>
      <c r="AV123" s="50"/>
      <c r="AW123" s="19" t="n">
        <v>1</v>
      </c>
      <c r="BH123" s="17" t="n">
        <v>1</v>
      </c>
    </row>
    <row r="124" customFormat="false" ht="13.5" hidden="false" customHeight="false" outlineLevel="0" collapsed="false">
      <c r="A124" s="46" t="n">
        <v>121</v>
      </c>
      <c r="B124" s="47" t="s">
        <v>161</v>
      </c>
      <c r="C124" s="48" t="s">
        <v>118</v>
      </c>
      <c r="D124" s="48" t="s">
        <v>104</v>
      </c>
      <c r="E124" s="49" t="n">
        <v>1</v>
      </c>
      <c r="F124" s="48" t="n">
        <v>1</v>
      </c>
      <c r="H124" s="50"/>
      <c r="I124" s="48"/>
      <c r="K124" s="50"/>
      <c r="L124" s="48"/>
      <c r="N124" s="50"/>
      <c r="O124" s="48"/>
      <c r="P124" s="17" t="n">
        <v>1</v>
      </c>
      <c r="R124" s="50"/>
      <c r="S124" s="48" t="n">
        <v>1</v>
      </c>
      <c r="U124" s="17" t="n">
        <v>1</v>
      </c>
      <c r="V124" s="50"/>
      <c r="W124" s="48"/>
      <c r="X124" s="19" t="n">
        <v>1</v>
      </c>
      <c r="AC124" s="48"/>
      <c r="AD124" s="17" t="n">
        <v>1</v>
      </c>
      <c r="AG124" s="19" t="n">
        <v>1</v>
      </c>
      <c r="AH124" s="19" t="n">
        <v>1</v>
      </c>
      <c r="AI124" s="17" t="n">
        <v>1</v>
      </c>
      <c r="AJ124" s="19" t="n">
        <v>1</v>
      </c>
      <c r="AK124" s="19" t="n">
        <v>1</v>
      </c>
      <c r="AM124" s="48" t="n">
        <v>1</v>
      </c>
      <c r="AN124" s="19" t="n">
        <v>1</v>
      </c>
      <c r="AO124" s="19" t="n">
        <v>1</v>
      </c>
      <c r="AQ124" s="19" t="n">
        <v>1</v>
      </c>
      <c r="AR124" s="19" t="n">
        <v>1</v>
      </c>
      <c r="AS124" s="19" t="n">
        <v>1</v>
      </c>
      <c r="AU124" s="48" t="n">
        <v>1</v>
      </c>
      <c r="AV124" s="50"/>
      <c r="AW124" s="19" t="n">
        <v>1</v>
      </c>
      <c r="CH124" s="17" t="n">
        <v>1</v>
      </c>
    </row>
    <row r="125" customFormat="false" ht="13.5" hidden="false" customHeight="false" outlineLevel="0" collapsed="false">
      <c r="A125" s="46" t="n">
        <v>122</v>
      </c>
      <c r="B125" s="47" t="s">
        <v>162</v>
      </c>
      <c r="C125" s="48" t="s">
        <v>133</v>
      </c>
      <c r="D125" s="48" t="s">
        <v>104</v>
      </c>
      <c r="E125" s="49" t="n">
        <v>1</v>
      </c>
      <c r="F125" s="48" t="n">
        <v>1</v>
      </c>
      <c r="H125" s="50"/>
      <c r="I125" s="48" t="n">
        <v>1</v>
      </c>
      <c r="K125" s="50"/>
      <c r="L125" s="48" t="n">
        <v>1</v>
      </c>
      <c r="N125" s="50"/>
      <c r="O125" s="48"/>
      <c r="P125" s="19" t="n">
        <v>1</v>
      </c>
      <c r="R125" s="50"/>
      <c r="S125" s="48" t="n">
        <v>1</v>
      </c>
      <c r="V125" s="50"/>
      <c r="W125" s="48" t="n">
        <v>1</v>
      </c>
      <c r="X125" s="19" t="n">
        <v>1</v>
      </c>
      <c r="AC125" s="48"/>
      <c r="AD125" s="19" t="n">
        <v>1</v>
      </c>
      <c r="AG125" s="19" t="n">
        <v>1</v>
      </c>
      <c r="AI125" s="17" t="n">
        <v>1</v>
      </c>
      <c r="AM125" s="48" t="n">
        <v>1</v>
      </c>
      <c r="AN125" s="19" t="n">
        <v>1</v>
      </c>
      <c r="AU125" s="48" t="n">
        <v>1</v>
      </c>
      <c r="AV125" s="50"/>
      <c r="AW125" s="19" t="n">
        <v>1</v>
      </c>
      <c r="CR125" s="17" t="n">
        <v>1</v>
      </c>
    </row>
    <row r="126" customFormat="false" ht="13.5" hidden="false" customHeight="false" outlineLevel="0" collapsed="false">
      <c r="A126" s="46" t="n">
        <v>123</v>
      </c>
      <c r="B126" s="47" t="s">
        <v>163</v>
      </c>
      <c r="C126" s="48" t="s">
        <v>55</v>
      </c>
      <c r="D126" s="48" t="s">
        <v>107</v>
      </c>
      <c r="E126" s="49" t="n">
        <v>1</v>
      </c>
      <c r="F126" s="48" t="n">
        <v>1</v>
      </c>
      <c r="H126" s="50"/>
      <c r="I126" s="48"/>
      <c r="K126" s="50"/>
      <c r="L126" s="48"/>
      <c r="N126" s="50"/>
      <c r="O126" s="48"/>
      <c r="Q126" s="17" t="n">
        <v>1</v>
      </c>
      <c r="R126" s="50"/>
      <c r="S126" s="48" t="n">
        <v>1</v>
      </c>
      <c r="V126" s="50"/>
      <c r="W126" s="48"/>
      <c r="X126" s="19" t="n">
        <v>1</v>
      </c>
      <c r="AC126" s="48"/>
      <c r="AF126" s="17" t="n">
        <v>1</v>
      </c>
      <c r="AG126" s="19" t="n">
        <v>1</v>
      </c>
      <c r="AH126" s="19" t="n">
        <v>1</v>
      </c>
      <c r="AM126" s="48"/>
      <c r="AO126" s="17" t="n">
        <v>1</v>
      </c>
      <c r="AP126" s="17" t="n">
        <v>1</v>
      </c>
      <c r="AS126" s="17" t="n">
        <v>1</v>
      </c>
      <c r="AU126" s="48" t="n">
        <v>1</v>
      </c>
      <c r="AV126" s="50"/>
      <c r="AW126" s="19" t="n">
        <v>1</v>
      </c>
      <c r="AX126" s="19" t="n">
        <v>1</v>
      </c>
    </row>
    <row r="127" customFormat="false" ht="13.5" hidden="false" customHeight="false" outlineLevel="0" collapsed="false">
      <c r="A127" s="46" t="n">
        <v>124</v>
      </c>
      <c r="B127" s="47" t="s">
        <v>163</v>
      </c>
      <c r="C127" s="48" t="s">
        <v>120</v>
      </c>
      <c r="D127" s="48" t="s">
        <v>104</v>
      </c>
      <c r="E127" s="49" t="n">
        <v>1</v>
      </c>
      <c r="F127" s="48"/>
      <c r="H127" s="50"/>
      <c r="I127" s="48"/>
      <c r="K127" s="50"/>
      <c r="L127" s="48"/>
      <c r="N127" s="50"/>
      <c r="O127" s="48"/>
      <c r="P127" s="19" t="n">
        <v>1</v>
      </c>
      <c r="R127" s="50"/>
      <c r="S127" s="48" t="n">
        <v>1</v>
      </c>
      <c r="V127" s="50"/>
      <c r="W127" s="48"/>
      <c r="X127" s="19" t="n">
        <v>1</v>
      </c>
      <c r="AB127" s="17" t="n">
        <v>1</v>
      </c>
      <c r="AC127" s="48"/>
      <c r="AD127" s="19" t="n">
        <v>1</v>
      </c>
      <c r="AG127" s="19" t="n">
        <v>1</v>
      </c>
      <c r="AK127" s="17" t="n">
        <v>1</v>
      </c>
      <c r="AM127" s="48"/>
      <c r="AN127" s="19" t="n">
        <v>1</v>
      </c>
      <c r="AO127" s="17" t="n">
        <v>1</v>
      </c>
      <c r="AU127" s="48" t="n">
        <v>1</v>
      </c>
      <c r="AV127" s="50"/>
      <c r="AW127" s="19" t="n">
        <v>1</v>
      </c>
      <c r="BH127" s="17" t="n">
        <v>1</v>
      </c>
    </row>
    <row r="128" customFormat="false" ht="13.5" hidden="false" customHeight="false" outlineLevel="0" collapsed="false">
      <c r="A128" s="46" t="n">
        <v>125</v>
      </c>
      <c r="B128" s="47" t="s">
        <v>164</v>
      </c>
      <c r="C128" s="48" t="s">
        <v>105</v>
      </c>
      <c r="D128" s="48" t="s">
        <v>107</v>
      </c>
      <c r="E128" s="49" t="n">
        <v>1</v>
      </c>
      <c r="F128" s="48"/>
      <c r="H128" s="50"/>
      <c r="I128" s="48"/>
      <c r="K128" s="50"/>
      <c r="L128" s="48"/>
      <c r="N128" s="50"/>
      <c r="O128" s="48"/>
      <c r="Q128" s="17" t="n">
        <v>1</v>
      </c>
      <c r="R128" s="50"/>
      <c r="S128" s="48" t="n">
        <v>1</v>
      </c>
      <c r="U128" s="17" t="n">
        <v>1</v>
      </c>
      <c r="V128" s="50"/>
      <c r="W128" s="48" t="n">
        <v>1</v>
      </c>
      <c r="X128" s="19" t="n">
        <v>1</v>
      </c>
      <c r="AC128" s="48"/>
      <c r="AF128" s="17" t="n">
        <v>1</v>
      </c>
      <c r="AG128" s="19" t="n">
        <v>1</v>
      </c>
      <c r="AH128" s="19" t="n">
        <v>1</v>
      </c>
      <c r="AM128" s="48"/>
      <c r="AN128" s="19" t="n">
        <v>1</v>
      </c>
      <c r="AR128" s="17" t="n">
        <v>1</v>
      </c>
      <c r="AS128" s="19" t="n">
        <v>1</v>
      </c>
      <c r="AU128" s="48" t="n">
        <v>1</v>
      </c>
      <c r="AV128" s="50"/>
      <c r="AW128" s="19" t="n">
        <v>1</v>
      </c>
      <c r="BT128" s="17" t="n">
        <v>1</v>
      </c>
    </row>
    <row r="129" customFormat="false" ht="13.5" hidden="false" customHeight="false" outlineLevel="0" collapsed="false">
      <c r="A129" s="46" t="n">
        <v>126</v>
      </c>
      <c r="B129" s="47" t="s">
        <v>165</v>
      </c>
      <c r="C129" s="48" t="s">
        <v>55</v>
      </c>
      <c r="D129" s="48" t="s">
        <v>109</v>
      </c>
      <c r="E129" s="49" t="n">
        <v>1</v>
      </c>
      <c r="F129" s="48"/>
      <c r="G129" s="17" t="n">
        <v>1</v>
      </c>
      <c r="H129" s="50"/>
      <c r="I129" s="48"/>
      <c r="K129" s="50"/>
      <c r="L129" s="48"/>
      <c r="M129" s="17" t="n">
        <v>1</v>
      </c>
      <c r="N129" s="50"/>
      <c r="O129" s="48"/>
      <c r="P129" s="19" t="n">
        <v>1</v>
      </c>
      <c r="R129" s="50"/>
      <c r="S129" s="48" t="n">
        <v>1</v>
      </c>
      <c r="V129" s="50"/>
      <c r="W129" s="48"/>
      <c r="X129" s="19" t="n">
        <v>1</v>
      </c>
      <c r="Y129" s="17" t="n">
        <v>1</v>
      </c>
      <c r="AC129" s="48"/>
      <c r="AD129" s="19" t="n">
        <v>1</v>
      </c>
      <c r="AG129" s="19"/>
      <c r="AI129" s="17" t="n">
        <v>1</v>
      </c>
      <c r="AK129" s="17" t="n">
        <v>1</v>
      </c>
      <c r="AM129" s="48"/>
      <c r="AN129" s="19"/>
      <c r="AR129" s="17" t="n">
        <v>1</v>
      </c>
      <c r="AS129" s="19" t="n">
        <v>1</v>
      </c>
      <c r="AU129" s="48" t="n">
        <v>1</v>
      </c>
      <c r="AV129" s="50"/>
      <c r="AW129" s="19" t="n">
        <v>1</v>
      </c>
      <c r="AX129" s="19" t="n">
        <v>1</v>
      </c>
    </row>
    <row r="130" customFormat="false" ht="13.5" hidden="false" customHeight="false" outlineLevel="0" collapsed="false">
      <c r="A130" s="46" t="n">
        <v>127</v>
      </c>
      <c r="B130" s="47" t="s">
        <v>166</v>
      </c>
      <c r="C130" s="48" t="s">
        <v>116</v>
      </c>
      <c r="D130" s="48" t="s">
        <v>107</v>
      </c>
      <c r="E130" s="49" t="n">
        <v>1</v>
      </c>
      <c r="F130" s="48"/>
      <c r="G130" s="17" t="n">
        <v>1</v>
      </c>
      <c r="H130" s="50"/>
      <c r="I130" s="48"/>
      <c r="J130" s="17" t="n">
        <v>1</v>
      </c>
      <c r="K130" s="50"/>
      <c r="L130" s="48"/>
      <c r="M130" s="17" t="n">
        <v>1</v>
      </c>
      <c r="N130" s="50"/>
      <c r="O130" s="48"/>
      <c r="Q130" s="17" t="n">
        <v>1</v>
      </c>
      <c r="R130" s="50"/>
      <c r="S130" s="48" t="n">
        <v>1</v>
      </c>
      <c r="U130" s="17" t="n">
        <v>1</v>
      </c>
      <c r="V130" s="50"/>
      <c r="W130" s="48" t="n">
        <v>1</v>
      </c>
      <c r="Y130" s="17" t="n">
        <v>1</v>
      </c>
      <c r="AC130" s="48"/>
      <c r="AF130" s="17" t="n">
        <v>1</v>
      </c>
      <c r="AG130" s="19" t="n">
        <v>1</v>
      </c>
      <c r="AH130" s="17" t="n">
        <v>1</v>
      </c>
      <c r="AJ130" s="19" t="n">
        <v>1</v>
      </c>
      <c r="AK130" s="19" t="n">
        <v>1</v>
      </c>
      <c r="AM130" s="48"/>
      <c r="AN130" s="19" t="n">
        <v>1</v>
      </c>
      <c r="AO130" s="17" t="n">
        <v>1</v>
      </c>
      <c r="AQ130" s="17" t="n">
        <v>1</v>
      </c>
      <c r="AS130" s="19" t="n">
        <v>1</v>
      </c>
      <c r="AU130" s="48" t="n">
        <v>1</v>
      </c>
      <c r="AV130" s="50"/>
      <c r="AW130" s="19" t="n">
        <v>1</v>
      </c>
      <c r="CJ130" s="17" t="n">
        <v>1</v>
      </c>
    </row>
    <row r="131" customFormat="false" ht="13.5" hidden="false" customHeight="false" outlineLevel="0" collapsed="false">
      <c r="A131" s="46" t="n">
        <v>128</v>
      </c>
      <c r="B131" s="47" t="s">
        <v>166</v>
      </c>
      <c r="C131" s="48" t="s">
        <v>115</v>
      </c>
      <c r="D131" s="48" t="s">
        <v>107</v>
      </c>
      <c r="E131" s="49"/>
      <c r="F131" s="48"/>
      <c r="H131" s="50"/>
      <c r="I131" s="48"/>
      <c r="K131" s="50"/>
      <c r="L131" s="48"/>
      <c r="N131" s="50"/>
      <c r="O131" s="48"/>
      <c r="P131" s="17" t="n">
        <v>1</v>
      </c>
      <c r="R131" s="50"/>
      <c r="S131" s="48" t="n">
        <v>1</v>
      </c>
      <c r="V131" s="50"/>
      <c r="W131" s="48"/>
      <c r="AA131" s="17" t="n">
        <v>1</v>
      </c>
      <c r="AC131" s="48" t="n">
        <v>1</v>
      </c>
      <c r="AG131" s="19" t="n">
        <v>1</v>
      </c>
      <c r="AH131" s="19" t="n">
        <v>1</v>
      </c>
      <c r="AK131" s="19" t="n">
        <v>1</v>
      </c>
      <c r="AM131" s="48" t="n">
        <v>1</v>
      </c>
      <c r="AS131" s="19" t="n">
        <v>1</v>
      </c>
      <c r="AU131" s="48" t="n">
        <v>1</v>
      </c>
      <c r="AV131" s="50"/>
      <c r="AW131" s="19" t="n">
        <v>1</v>
      </c>
      <c r="BL131" s="17" t="n">
        <v>1</v>
      </c>
    </row>
    <row r="132" customFormat="false" ht="13.5" hidden="false" customHeight="false" outlineLevel="0" collapsed="false">
      <c r="A132" s="46" t="n">
        <v>129</v>
      </c>
      <c r="B132" s="47" t="s">
        <v>167</v>
      </c>
      <c r="C132" s="48" t="s">
        <v>130</v>
      </c>
      <c r="D132" s="48" t="s">
        <v>104</v>
      </c>
      <c r="E132" s="49" t="n">
        <v>1</v>
      </c>
      <c r="F132" s="48"/>
      <c r="G132" s="17" t="n">
        <v>1</v>
      </c>
      <c r="H132" s="50"/>
      <c r="I132" s="48"/>
      <c r="K132" s="50"/>
      <c r="L132" s="48"/>
      <c r="N132" s="50"/>
      <c r="O132" s="48"/>
      <c r="Q132" s="17" t="n">
        <v>1</v>
      </c>
      <c r="R132" s="50"/>
      <c r="S132" s="48" t="n">
        <v>1</v>
      </c>
      <c r="U132" s="17" t="n">
        <v>1</v>
      </c>
      <c r="V132" s="50"/>
      <c r="W132" s="48" t="n">
        <v>1</v>
      </c>
      <c r="Y132" s="17" t="n">
        <v>1</v>
      </c>
      <c r="AC132" s="48"/>
      <c r="AF132" s="17" t="n">
        <v>1</v>
      </c>
      <c r="AG132" s="19" t="n">
        <v>1</v>
      </c>
      <c r="AJ132" s="17" t="n">
        <v>1</v>
      </c>
      <c r="AK132" s="17" t="n">
        <v>1</v>
      </c>
      <c r="AM132" s="48" t="n">
        <v>1</v>
      </c>
      <c r="AN132" s="19" t="n">
        <v>1</v>
      </c>
      <c r="AS132" s="19" t="n">
        <v>1</v>
      </c>
      <c r="AU132" s="48"/>
      <c r="AV132" s="50"/>
      <c r="AW132" s="19" t="n">
        <v>1</v>
      </c>
      <c r="BV132" s="17" t="n">
        <v>1</v>
      </c>
    </row>
    <row r="133" customFormat="false" ht="13.5" hidden="false" customHeight="false" outlineLevel="0" collapsed="false">
      <c r="A133" s="46" t="n">
        <v>130</v>
      </c>
      <c r="B133" s="47" t="s">
        <v>165</v>
      </c>
      <c r="C133" s="48" t="s">
        <v>123</v>
      </c>
      <c r="D133" s="48" t="s">
        <v>107</v>
      </c>
      <c r="E133" s="49" t="n">
        <v>1</v>
      </c>
      <c r="F133" s="48"/>
      <c r="H133" s="50"/>
      <c r="I133" s="48"/>
      <c r="K133" s="50"/>
      <c r="L133" s="48"/>
      <c r="N133" s="50"/>
      <c r="O133" s="48"/>
      <c r="P133" s="17" t="n">
        <v>1</v>
      </c>
      <c r="R133" s="50"/>
      <c r="S133" s="48" t="n">
        <v>1</v>
      </c>
      <c r="U133" s="19" t="n">
        <v>1</v>
      </c>
      <c r="V133" s="50"/>
      <c r="W133" s="48"/>
      <c r="X133" s="17" t="n">
        <v>1</v>
      </c>
      <c r="AC133" s="48" t="n">
        <v>1</v>
      </c>
      <c r="AG133" s="19" t="n">
        <v>1</v>
      </c>
      <c r="AH133" s="19" t="n">
        <v>1</v>
      </c>
      <c r="AK133" s="19" t="n">
        <v>1</v>
      </c>
      <c r="AM133" s="48" t="n">
        <v>1</v>
      </c>
      <c r="AN133" s="19" t="n">
        <v>1</v>
      </c>
      <c r="AP133" s="17" t="n">
        <v>1</v>
      </c>
      <c r="AR133" s="19" t="n">
        <v>1</v>
      </c>
      <c r="AS133" s="19" t="n">
        <v>1</v>
      </c>
      <c r="AU133" s="48" t="n">
        <v>1</v>
      </c>
      <c r="AV133" s="50"/>
      <c r="AW133" s="19" t="n">
        <v>1</v>
      </c>
      <c r="BU133" s="17" t="n">
        <v>1</v>
      </c>
    </row>
    <row r="134" customFormat="false" ht="13.5" hidden="false" customHeight="false" outlineLevel="0" collapsed="false">
      <c r="A134" s="46" t="n">
        <v>131</v>
      </c>
      <c r="B134" s="47" t="s">
        <v>168</v>
      </c>
      <c r="C134" s="48" t="s">
        <v>117</v>
      </c>
      <c r="D134" s="48" t="s">
        <v>107</v>
      </c>
      <c r="E134" s="49" t="n">
        <v>1</v>
      </c>
      <c r="F134" s="48"/>
      <c r="H134" s="50"/>
      <c r="I134" s="48"/>
      <c r="K134" s="50"/>
      <c r="L134" s="48"/>
      <c r="N134" s="50"/>
      <c r="O134" s="48"/>
      <c r="P134" s="19" t="n">
        <v>1</v>
      </c>
      <c r="R134" s="50"/>
      <c r="S134" s="48" t="n">
        <v>1</v>
      </c>
      <c r="U134" s="19" t="n">
        <v>1</v>
      </c>
      <c r="V134" s="50"/>
      <c r="W134" s="48" t="n">
        <v>1</v>
      </c>
      <c r="X134" s="19" t="n">
        <v>1</v>
      </c>
      <c r="AC134" s="48" t="n">
        <v>1</v>
      </c>
      <c r="AH134" s="19" t="n">
        <v>1</v>
      </c>
      <c r="AM134" s="48"/>
      <c r="AN134" s="19" t="n">
        <v>1</v>
      </c>
      <c r="AR134" s="17" t="n">
        <v>1</v>
      </c>
      <c r="AU134" s="48" t="n">
        <v>1</v>
      </c>
      <c r="AV134" s="50"/>
      <c r="AW134" s="19" t="n">
        <v>1</v>
      </c>
      <c r="BN134" s="17" t="n">
        <v>1</v>
      </c>
    </row>
    <row r="135" customFormat="false" ht="13.5" hidden="false" customHeight="false" outlineLevel="0" collapsed="false">
      <c r="A135" s="46" t="n">
        <v>132</v>
      </c>
      <c r="B135" s="47" t="s">
        <v>169</v>
      </c>
      <c r="C135" s="48" t="s">
        <v>141</v>
      </c>
      <c r="D135" s="48" t="s">
        <v>104</v>
      </c>
      <c r="E135" s="49" t="n">
        <v>1</v>
      </c>
      <c r="F135" s="48"/>
      <c r="H135" s="50"/>
      <c r="I135" s="48"/>
      <c r="K135" s="50"/>
      <c r="L135" s="48"/>
      <c r="N135" s="50"/>
      <c r="O135" s="48"/>
      <c r="R135" s="50"/>
      <c r="S135" s="48"/>
      <c r="V135" s="50"/>
      <c r="W135" s="48"/>
      <c r="AC135" s="48"/>
      <c r="AM135" s="48"/>
      <c r="AU135" s="48"/>
      <c r="AV135" s="50"/>
      <c r="AW135" s="19" t="n">
        <v>1</v>
      </c>
      <c r="BQ135" s="17" t="n">
        <v>1</v>
      </c>
    </row>
    <row r="136" customFormat="false" ht="13.5" hidden="false" customHeight="false" outlineLevel="0" collapsed="false">
      <c r="A136" s="46" t="n">
        <v>133</v>
      </c>
      <c r="B136" s="47" t="s">
        <v>170</v>
      </c>
      <c r="C136" s="48" t="s">
        <v>132</v>
      </c>
      <c r="D136" s="48" t="s">
        <v>104</v>
      </c>
      <c r="E136" s="49" t="n">
        <v>1</v>
      </c>
      <c r="F136" s="48" t="n">
        <v>1</v>
      </c>
      <c r="H136" s="50"/>
      <c r="I136" s="48"/>
      <c r="K136" s="50"/>
      <c r="L136" s="48" t="n">
        <v>1</v>
      </c>
      <c r="N136" s="50"/>
      <c r="O136" s="48"/>
      <c r="Q136" s="17" t="n">
        <v>1</v>
      </c>
      <c r="R136" s="50"/>
      <c r="S136" s="48"/>
      <c r="U136" s="19" t="n">
        <v>1</v>
      </c>
      <c r="V136" s="50"/>
      <c r="W136" s="48" t="n">
        <v>1</v>
      </c>
      <c r="AC136" s="48"/>
      <c r="AG136" s="19" t="n">
        <v>1</v>
      </c>
      <c r="AH136" s="19" t="n">
        <v>1</v>
      </c>
      <c r="AJ136" s="17" t="n">
        <v>1</v>
      </c>
      <c r="AM136" s="48"/>
      <c r="AN136" s="19" t="n">
        <v>1</v>
      </c>
      <c r="AQ136" s="17" t="n">
        <v>1</v>
      </c>
      <c r="AR136" s="17" t="n">
        <v>1</v>
      </c>
      <c r="AU136" s="48" t="n">
        <v>1</v>
      </c>
      <c r="AV136" s="50"/>
      <c r="AW136" s="19" t="n">
        <v>1</v>
      </c>
      <c r="BW136" s="17" t="n">
        <v>1</v>
      </c>
    </row>
    <row r="137" customFormat="false" ht="13.5" hidden="false" customHeight="false" outlineLevel="0" collapsed="false">
      <c r="A137" s="49" t="n">
        <v>134</v>
      </c>
      <c r="B137" s="47" t="s">
        <v>171</v>
      </c>
      <c r="C137" s="48" t="s">
        <v>137</v>
      </c>
      <c r="D137" s="48" t="s">
        <v>107</v>
      </c>
      <c r="E137" s="49"/>
      <c r="F137" s="48"/>
      <c r="H137" s="50"/>
      <c r="I137" s="48"/>
      <c r="K137" s="50"/>
      <c r="L137" s="48"/>
      <c r="N137" s="50"/>
      <c r="O137" s="48"/>
      <c r="P137" s="17" t="n">
        <v>1</v>
      </c>
      <c r="R137" s="50"/>
      <c r="S137" s="48" t="n">
        <v>1</v>
      </c>
      <c r="V137" s="50"/>
      <c r="W137" s="48"/>
      <c r="AB137" s="17" t="n">
        <v>1</v>
      </c>
      <c r="AC137" s="48"/>
      <c r="AF137" s="17" t="n">
        <v>1</v>
      </c>
      <c r="AH137" s="19" t="n">
        <v>1</v>
      </c>
      <c r="AM137" s="48"/>
      <c r="AP137" s="17" t="n">
        <v>1</v>
      </c>
      <c r="AR137" s="19" t="n">
        <v>1</v>
      </c>
      <c r="AS137" s="17" t="n">
        <v>1</v>
      </c>
      <c r="AU137" s="48" t="n">
        <v>1</v>
      </c>
      <c r="AV137" s="50"/>
      <c r="AW137" s="19" t="n">
        <v>1</v>
      </c>
      <c r="CE137" s="17" t="n">
        <v>1</v>
      </c>
    </row>
    <row r="138" customFormat="false" ht="14.25" hidden="false" customHeight="false" outlineLevel="0" collapsed="false">
      <c r="A138" s="53"/>
      <c r="B138" s="54"/>
      <c r="C138" s="55"/>
      <c r="D138" s="55"/>
      <c r="E138" s="53"/>
      <c r="F138" s="55"/>
      <c r="G138" s="56"/>
      <c r="H138" s="57"/>
      <c r="I138" s="55"/>
      <c r="J138" s="56"/>
      <c r="K138" s="57"/>
      <c r="L138" s="55"/>
      <c r="M138" s="56"/>
      <c r="N138" s="57"/>
      <c r="O138" s="55"/>
      <c r="P138" s="56"/>
      <c r="Q138" s="56"/>
      <c r="R138" s="57"/>
      <c r="S138" s="55"/>
      <c r="T138" s="56"/>
      <c r="U138" s="56"/>
      <c r="V138" s="57"/>
      <c r="W138" s="55"/>
      <c r="X138" s="56"/>
      <c r="Y138" s="56"/>
      <c r="Z138" s="56"/>
      <c r="AA138" s="56"/>
      <c r="AB138" s="56"/>
      <c r="AC138" s="55"/>
      <c r="AD138" s="56"/>
      <c r="AE138" s="56"/>
      <c r="AF138" s="56"/>
      <c r="AG138" s="56"/>
      <c r="AH138" s="56"/>
      <c r="AI138" s="56"/>
      <c r="AJ138" s="56"/>
      <c r="AK138" s="58"/>
      <c r="AL138" s="58"/>
      <c r="AM138" s="55"/>
      <c r="AN138" s="56"/>
      <c r="AO138" s="56"/>
      <c r="AP138" s="56"/>
      <c r="AQ138" s="56"/>
      <c r="AR138" s="56"/>
      <c r="AS138" s="56"/>
      <c r="AT138" s="56"/>
      <c r="AU138" s="55"/>
      <c r="AV138" s="57"/>
    </row>
  </sheetData>
  <mergeCells count="16">
    <mergeCell ref="A2:A3"/>
    <mergeCell ref="B2:B3"/>
    <mergeCell ref="C2:C3"/>
    <mergeCell ref="D2:D3"/>
    <mergeCell ref="E2:E3"/>
    <mergeCell ref="F2:H2"/>
    <mergeCell ref="I2:K2"/>
    <mergeCell ref="L2:N2"/>
    <mergeCell ref="O2:R2"/>
    <mergeCell ref="S2:V2"/>
    <mergeCell ref="W2:AB2"/>
    <mergeCell ref="AC2:AF2"/>
    <mergeCell ref="AG2:AL2"/>
    <mergeCell ref="AM2:AT2"/>
    <mergeCell ref="AU2:AV2"/>
    <mergeCell ref="AW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30.99"/>
    <col collapsed="false" customWidth="true" hidden="false" outlineLevel="0" max="2" min="2" style="12" width="10.99"/>
    <col collapsed="false" customWidth="true" hidden="false" outlineLevel="0" max="3" min="3" style="59" width="1.99"/>
    <col collapsed="false" customWidth="false" hidden="false" outlineLevel="0" max="10" min="4" style="12" width="8.99"/>
    <col collapsed="false" customWidth="true" hidden="false" outlineLevel="0" max="11" min="11" style="12" width="14.62"/>
    <col collapsed="false" customWidth="false" hidden="false" outlineLevel="0" max="257" min="12" style="12" width="8.99"/>
  </cols>
  <sheetData>
    <row r="1" customFormat="false" ht="17.25" hidden="false" customHeight="false" outlineLevel="0" collapsed="false">
      <c r="A1" s="60" t="s">
        <v>172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2" hidden="false" customHeight="false" outlineLevel="0" collapsed="false">
      <c r="A3" s="62" t="s">
        <v>173</v>
      </c>
      <c r="B3" s="62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false" outlineLevel="0" collapsed="false">
      <c r="A4" s="63" t="s">
        <v>174</v>
      </c>
      <c r="B4" s="64" t="n">
        <f aca="false">ｱﾝｹｰﾄ集計元!AW1</f>
        <v>134</v>
      </c>
      <c r="C4" s="65"/>
      <c r="D4" s="66" t="s">
        <v>175</v>
      </c>
      <c r="E4" s="67" t="n">
        <f aca="false">B4/1966</f>
        <v>0.0681586978636826</v>
      </c>
      <c r="F4" s="45" t="s">
        <v>176</v>
      </c>
    </row>
    <row r="5" customFormat="false" ht="12.75" hidden="false" customHeight="false" outlineLevel="0" collapsed="false">
      <c r="C5" s="68"/>
    </row>
    <row r="6" customFormat="false" ht="12" hidden="false" customHeight="true" outlineLevel="0" collapsed="false">
      <c r="A6" s="69" t="s">
        <v>177</v>
      </c>
      <c r="B6" s="69"/>
      <c r="K6" s="70" t="s">
        <v>178</v>
      </c>
      <c r="L6" s="70"/>
    </row>
    <row r="7" customFormat="false" ht="12" hidden="false" customHeight="false" outlineLevel="0" collapsed="false">
      <c r="A7" s="69"/>
      <c r="B7" s="69"/>
      <c r="K7" s="71" t="s">
        <v>179</v>
      </c>
      <c r="L7" s="71" t="n">
        <f aca="false">ｱﾝｹｰﾄ集計元!E1</f>
        <v>106</v>
      </c>
    </row>
    <row r="8" customFormat="false" ht="12" hidden="false" customHeight="false" outlineLevel="0" collapsed="false">
      <c r="A8" s="72" t="s">
        <v>180</v>
      </c>
      <c r="B8" s="73" t="n">
        <f aca="false">グラフ!O1</f>
        <v>0</v>
      </c>
      <c r="K8" s="71" t="s">
        <v>181</v>
      </c>
      <c r="L8" s="74" t="n">
        <f aca="false">L9-L7</f>
        <v>28</v>
      </c>
    </row>
    <row r="9" customFormat="false" ht="12" hidden="false" customHeight="false" outlineLevel="0" collapsed="false">
      <c r="A9" s="72" t="s">
        <v>182</v>
      </c>
      <c r="B9" s="73" t="n">
        <f aca="false">ｱﾝｹｰﾄ集計元!P1</f>
        <v>68</v>
      </c>
      <c r="K9" s="75" t="s">
        <v>183</v>
      </c>
      <c r="L9" s="76" t="n">
        <f aca="false">B4</f>
        <v>134</v>
      </c>
    </row>
    <row r="10" customFormat="false" ht="12" hidden="false" customHeight="false" outlineLevel="0" collapsed="false">
      <c r="A10" s="72" t="s">
        <v>184</v>
      </c>
      <c r="B10" s="73" t="n">
        <f aca="false">ｱﾝｹｰﾄ集計元!Q1</f>
        <v>55</v>
      </c>
    </row>
    <row r="11" customFormat="false" ht="12" hidden="false" customHeight="false" outlineLevel="0" collapsed="false">
      <c r="A11" s="72" t="s">
        <v>185</v>
      </c>
      <c r="B11" s="73" t="n">
        <f aca="false">ｱﾝｹｰﾄ集計元!R1</f>
        <v>6</v>
      </c>
      <c r="K11" s="75" t="s">
        <v>186</v>
      </c>
      <c r="L11" s="77" t="n">
        <f aca="false">L7/L9</f>
        <v>0.791044776119403</v>
      </c>
    </row>
    <row r="12" customFormat="false" ht="12" hidden="false" customHeight="false" outlineLevel="0" collapsed="false">
      <c r="A12" s="78" t="s">
        <v>183</v>
      </c>
      <c r="B12" s="79" t="n">
        <f aca="false">SUM(B8:B11)</f>
        <v>129</v>
      </c>
    </row>
    <row r="13" customFormat="false" ht="12.75" hidden="false" customHeight="false" outlineLevel="0" collapsed="false">
      <c r="A13" s="80" t="s">
        <v>187</v>
      </c>
      <c r="B13" s="81" t="n">
        <f aca="false">B12/B4</f>
        <v>0.962686567164179</v>
      </c>
    </row>
    <row r="16" customFormat="false" ht="12.75" hidden="false" customHeight="false" outlineLevel="0" collapsed="false"/>
    <row r="17" customFormat="false" ht="12" hidden="false" customHeight="true" outlineLevel="0" collapsed="false">
      <c r="A17" s="69" t="s">
        <v>188</v>
      </c>
      <c r="B17" s="69"/>
    </row>
    <row r="18" customFormat="false" ht="12" hidden="false" customHeight="false" outlineLevel="0" collapsed="false">
      <c r="A18" s="69"/>
      <c r="B18" s="69"/>
    </row>
    <row r="19" customFormat="false" ht="12" hidden="false" customHeight="false" outlineLevel="0" collapsed="false">
      <c r="A19" s="72" t="s">
        <v>189</v>
      </c>
      <c r="B19" s="73" t="n">
        <f aca="false">ｱﾝｹｰﾄ集計元!S1</f>
        <v>111</v>
      </c>
      <c r="K19" s="75" t="s">
        <v>190</v>
      </c>
      <c r="L19" s="75"/>
    </row>
    <row r="20" customFormat="false" ht="12" hidden="false" customHeight="false" outlineLevel="0" collapsed="false">
      <c r="A20" s="72" t="s">
        <v>191</v>
      </c>
      <c r="B20" s="73" t="n">
        <f aca="false">ｱﾝｹｰﾄ集計元!T1</f>
        <v>3</v>
      </c>
      <c r="K20" s="71" t="s">
        <v>192</v>
      </c>
      <c r="L20" s="71" t="n">
        <f aca="false">ｱﾝｹｰﾄ集計元!F1</f>
        <v>30</v>
      </c>
    </row>
    <row r="21" customFormat="false" ht="12" hidden="false" customHeight="false" outlineLevel="0" collapsed="false">
      <c r="A21" s="72" t="s">
        <v>193</v>
      </c>
      <c r="B21" s="73" t="n">
        <f aca="false">ｱﾝｹｰﾄ集計元!U1</f>
        <v>61</v>
      </c>
      <c r="K21" s="71" t="s">
        <v>194</v>
      </c>
      <c r="L21" s="71" t="n">
        <f aca="false">ｱﾝｹｰﾄ集計元!G1</f>
        <v>13</v>
      </c>
    </row>
    <row r="22" customFormat="false" ht="12" hidden="false" customHeight="false" outlineLevel="0" collapsed="false">
      <c r="A22" s="82" t="s">
        <v>195</v>
      </c>
      <c r="B22" s="73" t="n">
        <f aca="false">ｱﾝｹｰﾄ集計元!V1</f>
        <v>10</v>
      </c>
      <c r="K22" s="71" t="s">
        <v>196</v>
      </c>
      <c r="L22" s="71" t="n">
        <f aca="false">ｱﾝｹｰﾄ集計元!H1</f>
        <v>13</v>
      </c>
    </row>
    <row r="23" customFormat="false" ht="12.75" hidden="false" customHeight="false" outlineLevel="0" collapsed="false">
      <c r="A23" s="63" t="s">
        <v>183</v>
      </c>
      <c r="B23" s="83" t="n">
        <f aca="false">SUM(B19:B22)</f>
        <v>185</v>
      </c>
      <c r="K23" s="71" t="s">
        <v>181</v>
      </c>
      <c r="L23" s="74" t="n">
        <f aca="false">L24-L20-L21-L22</f>
        <v>78</v>
      </c>
    </row>
    <row r="24" customFormat="false" ht="12" hidden="false" customHeight="false" outlineLevel="0" collapsed="false">
      <c r="K24" s="75" t="s">
        <v>183</v>
      </c>
      <c r="L24" s="76" t="n">
        <f aca="false">B4</f>
        <v>134</v>
      </c>
    </row>
    <row r="26" customFormat="false" ht="12" hidden="false" customHeight="false" outlineLevel="0" collapsed="false">
      <c r="K26" s="75" t="s">
        <v>186</v>
      </c>
      <c r="L26" s="77" t="n">
        <f aca="false">(L20+L21+L22)/L24</f>
        <v>0.417910447761194</v>
      </c>
    </row>
    <row r="28" customFormat="false" ht="12.75" hidden="false" customHeight="false" outlineLevel="0" collapsed="false"/>
    <row r="29" customFormat="false" ht="12" hidden="false" customHeight="true" outlineLevel="0" collapsed="false">
      <c r="A29" s="69" t="s">
        <v>197</v>
      </c>
      <c r="B29" s="69"/>
    </row>
    <row r="30" customFormat="false" ht="12" hidden="false" customHeight="false" outlineLevel="0" collapsed="false">
      <c r="A30" s="69"/>
      <c r="B30" s="69"/>
    </row>
    <row r="31" customFormat="false" ht="12" hidden="false" customHeight="false" outlineLevel="0" collapsed="false">
      <c r="A31" s="72" t="s">
        <v>198</v>
      </c>
      <c r="B31" s="73" t="n">
        <f aca="false">ｱﾝｹｰﾄ集計元!W1</f>
        <v>65</v>
      </c>
    </row>
    <row r="32" customFormat="false" ht="12" hidden="false" customHeight="false" outlineLevel="0" collapsed="false">
      <c r="A32" s="72" t="s">
        <v>199</v>
      </c>
      <c r="B32" s="73" t="n">
        <f aca="false">ｱﾝｹｰﾄ集計元!X1</f>
        <v>77</v>
      </c>
      <c r="K32" s="75" t="s">
        <v>200</v>
      </c>
      <c r="L32" s="75"/>
    </row>
    <row r="33" customFormat="false" ht="12" hidden="false" customHeight="false" outlineLevel="0" collapsed="false">
      <c r="A33" s="72" t="s">
        <v>201</v>
      </c>
      <c r="B33" s="73" t="n">
        <f aca="false">ｱﾝｹｰﾄ集計元!Y1</f>
        <v>60</v>
      </c>
      <c r="K33" s="71" t="s">
        <v>192</v>
      </c>
      <c r="L33" s="71" t="n">
        <f aca="false">ｱﾝｹｰﾄ集計元!I1</f>
        <v>9</v>
      </c>
    </row>
    <row r="34" customFormat="false" ht="12" hidden="false" customHeight="false" outlineLevel="0" collapsed="false">
      <c r="A34" s="82" t="s">
        <v>202</v>
      </c>
      <c r="B34" s="73" t="n">
        <f aca="false">ｱﾝｹｰﾄ集計元!Z1</f>
        <v>3</v>
      </c>
      <c r="K34" s="71" t="s">
        <v>194</v>
      </c>
      <c r="L34" s="71" t="n">
        <f aca="false">ｱﾝｹｰﾄ集計元!J1</f>
        <v>2</v>
      </c>
    </row>
    <row r="35" customFormat="false" ht="12" hidden="false" customHeight="false" outlineLevel="0" collapsed="false">
      <c r="A35" s="72" t="s">
        <v>203</v>
      </c>
      <c r="B35" s="73" t="n">
        <f aca="false">ｱﾝｹｰﾄ集計元!AA1</f>
        <v>10</v>
      </c>
      <c r="K35" s="71" t="s">
        <v>196</v>
      </c>
      <c r="L35" s="71" t="n">
        <f aca="false">ｱﾝｹｰﾄ集計元!K1</f>
        <v>9</v>
      </c>
    </row>
    <row r="36" customFormat="false" ht="12" hidden="false" customHeight="false" outlineLevel="0" collapsed="false">
      <c r="A36" s="72" t="s">
        <v>204</v>
      </c>
      <c r="B36" s="73" t="n">
        <f aca="false">ｱﾝｹｰﾄ集計元!AB1</f>
        <v>9</v>
      </c>
      <c r="K36" s="71" t="s">
        <v>181</v>
      </c>
      <c r="L36" s="74" t="n">
        <f aca="false">L37-L33-L34-L35</f>
        <v>114</v>
      </c>
    </row>
    <row r="37" customFormat="false" ht="12.75" hidden="false" customHeight="false" outlineLevel="0" collapsed="false">
      <c r="A37" s="63" t="s">
        <v>183</v>
      </c>
      <c r="B37" s="83" t="n">
        <f aca="false">SUM(B31:B36)</f>
        <v>224</v>
      </c>
      <c r="K37" s="75" t="s">
        <v>183</v>
      </c>
      <c r="L37" s="76" t="n">
        <f aca="false">B4</f>
        <v>134</v>
      </c>
    </row>
    <row r="39" customFormat="false" ht="12" hidden="false" customHeight="false" outlineLevel="0" collapsed="false">
      <c r="K39" s="75" t="s">
        <v>186</v>
      </c>
      <c r="L39" s="77" t="n">
        <f aca="false">(L33+L34+L35)/L37</f>
        <v>0.149253731343284</v>
      </c>
    </row>
    <row r="40" customFormat="false" ht="12.75" hidden="false" customHeight="false" outlineLevel="0" collapsed="false"/>
    <row r="41" customFormat="false" ht="12" hidden="false" customHeight="true" outlineLevel="0" collapsed="false">
      <c r="A41" s="69" t="s">
        <v>205</v>
      </c>
      <c r="B41" s="69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72" t="s">
        <v>206</v>
      </c>
      <c r="B43" s="73" t="n">
        <f aca="false">ｱﾝｹｰﾄ集計元!AC1</f>
        <v>19</v>
      </c>
    </row>
    <row r="44" customFormat="false" ht="12" hidden="false" customHeight="false" outlineLevel="0" collapsed="false">
      <c r="A44" s="72" t="s">
        <v>207</v>
      </c>
      <c r="B44" s="73" t="n">
        <f aca="false">ｱﾝｹｰﾄ集計元!AD1</f>
        <v>54</v>
      </c>
    </row>
    <row r="45" customFormat="false" ht="12" hidden="false" customHeight="false" outlineLevel="0" collapsed="false">
      <c r="A45" s="72" t="s">
        <v>208</v>
      </c>
      <c r="B45" s="73" t="n">
        <f aca="false">ｱﾝｹｰﾄ集計元!AE1</f>
        <v>1</v>
      </c>
    </row>
    <row r="46" customFormat="false" ht="12" hidden="false" customHeight="false" outlineLevel="0" collapsed="false">
      <c r="A46" s="72" t="s">
        <v>209</v>
      </c>
      <c r="B46" s="73" t="n">
        <f aca="false">ｱﾝｹｰﾄ集計元!AF1</f>
        <v>35</v>
      </c>
    </row>
    <row r="47" customFormat="false" ht="12" hidden="false" customHeight="false" outlineLevel="0" collapsed="false">
      <c r="A47" s="78" t="s">
        <v>183</v>
      </c>
      <c r="B47" s="79" t="n">
        <f aca="false">SUM(B43:B46)</f>
        <v>109</v>
      </c>
      <c r="K47" s="75" t="s">
        <v>210</v>
      </c>
      <c r="L47" s="75"/>
    </row>
    <row r="48" customFormat="false" ht="12.75" hidden="false" customHeight="false" outlineLevel="0" collapsed="false">
      <c r="A48" s="80" t="s">
        <v>211</v>
      </c>
      <c r="B48" s="81" t="n">
        <f aca="false">B47/(B4-B22)</f>
        <v>0.879032258064516</v>
      </c>
      <c r="K48" s="71" t="s">
        <v>192</v>
      </c>
      <c r="L48" s="71" t="n">
        <f aca="false">ｱﾝｹｰﾄ集計元!L1</f>
        <v>25</v>
      </c>
    </row>
    <row r="49" customFormat="false" ht="12" hidden="false" customHeight="false" outlineLevel="0" collapsed="false">
      <c r="K49" s="71" t="s">
        <v>194</v>
      </c>
      <c r="L49" s="71" t="n">
        <f aca="false">ｱﾝｹｰﾄ集計元!M1</f>
        <v>16</v>
      </c>
    </row>
    <row r="50" customFormat="false" ht="12" hidden="false" customHeight="false" outlineLevel="0" collapsed="false">
      <c r="K50" s="71" t="s">
        <v>196</v>
      </c>
      <c r="L50" s="71" t="n">
        <f aca="false">ｱﾝｹｰﾄ集計元!N1</f>
        <v>14</v>
      </c>
    </row>
    <row r="51" customFormat="false" ht="12" hidden="false" customHeight="false" outlineLevel="0" collapsed="false">
      <c r="K51" s="71" t="s">
        <v>181</v>
      </c>
      <c r="L51" s="74" t="n">
        <f aca="false">L52-L48-L49-L50</f>
        <v>79</v>
      </c>
    </row>
    <row r="52" customFormat="false" ht="12.75" hidden="false" customHeight="false" outlineLevel="0" collapsed="false">
      <c r="K52" s="75" t="s">
        <v>183</v>
      </c>
      <c r="L52" s="76" t="n">
        <f aca="false">B4</f>
        <v>134</v>
      </c>
    </row>
    <row r="53" customFormat="false" ht="12" hidden="false" customHeight="true" outlineLevel="0" collapsed="false">
      <c r="A53" s="69" t="s">
        <v>212</v>
      </c>
      <c r="B53" s="69"/>
    </row>
    <row r="54" customFormat="false" ht="12" hidden="false" customHeight="false" outlineLevel="0" collapsed="false">
      <c r="A54" s="69"/>
      <c r="B54" s="69"/>
      <c r="K54" s="75" t="s">
        <v>186</v>
      </c>
      <c r="L54" s="77" t="n">
        <f aca="false">(L48+L49+L50)/L52</f>
        <v>0.41044776119403</v>
      </c>
    </row>
    <row r="55" customFormat="false" ht="12" hidden="false" customHeight="false" outlineLevel="0" collapsed="false">
      <c r="A55" s="72" t="s">
        <v>213</v>
      </c>
      <c r="B55" s="73" t="n">
        <f aca="false">ｱﾝｹｰﾄ集計元!AG1</f>
        <v>99</v>
      </c>
    </row>
    <row r="56" customFormat="false" ht="12" hidden="false" customHeight="false" outlineLevel="0" collapsed="false">
      <c r="A56" s="72" t="s">
        <v>214</v>
      </c>
      <c r="B56" s="73" t="n">
        <f aca="false">ｱﾝｹｰﾄ集計元!AH1</f>
        <v>104</v>
      </c>
    </row>
    <row r="57" customFormat="false" ht="12" hidden="false" customHeight="false" outlineLevel="0" collapsed="false">
      <c r="A57" s="72" t="s">
        <v>215</v>
      </c>
      <c r="B57" s="73" t="n">
        <f aca="false">ｱﾝｹｰﾄ集計元!AI1</f>
        <v>42</v>
      </c>
    </row>
    <row r="58" customFormat="false" ht="12" hidden="false" customHeight="false" outlineLevel="0" collapsed="false">
      <c r="A58" s="72" t="s">
        <v>216</v>
      </c>
      <c r="B58" s="73" t="n">
        <f aca="false">ｱﾝｹｰﾄ集計元!AJ1</f>
        <v>41</v>
      </c>
    </row>
    <row r="59" customFormat="false" ht="12" hidden="false" customHeight="false" outlineLevel="0" collapsed="false">
      <c r="A59" s="72" t="s">
        <v>217</v>
      </c>
      <c r="B59" s="73" t="n">
        <f aca="false">ｱﾝｹｰﾄ集計元!AK1</f>
        <v>31</v>
      </c>
    </row>
    <row r="60" customFormat="false" ht="12" hidden="false" customHeight="false" outlineLevel="0" collapsed="false">
      <c r="A60" s="72" t="s">
        <v>204</v>
      </c>
      <c r="B60" s="73" t="n">
        <f aca="false">ｱﾝｹｰﾄ集計元!AL1</f>
        <v>5</v>
      </c>
    </row>
    <row r="61" customFormat="false" ht="12.75" hidden="false" customHeight="false" outlineLevel="0" collapsed="false">
      <c r="A61" s="63" t="s">
        <v>183</v>
      </c>
      <c r="B61" s="83" t="n">
        <f aca="false">SUM(B55:B60)</f>
        <v>322</v>
      </c>
    </row>
    <row r="65" customFormat="false" ht="12.75" hidden="false" customHeight="false" outlineLevel="0" collapsed="false"/>
    <row r="66" customFormat="false" ht="12" hidden="false" customHeight="true" outlineLevel="0" collapsed="false">
      <c r="A66" s="69" t="s">
        <v>218</v>
      </c>
      <c r="B66" s="69"/>
    </row>
    <row r="67" customFormat="false" ht="12" hidden="false" customHeight="false" outlineLevel="0" collapsed="false">
      <c r="A67" s="69"/>
      <c r="B67" s="69"/>
    </row>
    <row r="68" customFormat="false" ht="12" hidden="false" customHeight="false" outlineLevel="0" collapsed="false">
      <c r="A68" s="72" t="s">
        <v>219</v>
      </c>
      <c r="B68" s="73" t="n">
        <f aca="false">ｱﾝｹｰﾄ集計元!AM1</f>
        <v>70</v>
      </c>
    </row>
    <row r="69" customFormat="false" ht="12" hidden="false" customHeight="false" outlineLevel="0" collapsed="false">
      <c r="A69" s="72" t="s">
        <v>220</v>
      </c>
      <c r="B69" s="73" t="n">
        <f aca="false">ｱﾝｹｰﾄ集計元!AN1</f>
        <v>102</v>
      </c>
    </row>
    <row r="70" customFormat="false" ht="12" hidden="false" customHeight="false" outlineLevel="0" collapsed="false">
      <c r="A70" s="72" t="s">
        <v>221</v>
      </c>
      <c r="B70" s="73" t="n">
        <f aca="false">ｱﾝｹｰﾄ集計元!AO1</f>
        <v>12</v>
      </c>
    </row>
    <row r="71" customFormat="false" ht="12" hidden="false" customHeight="false" outlineLevel="0" collapsed="false">
      <c r="A71" s="72" t="s">
        <v>222</v>
      </c>
      <c r="B71" s="73" t="n">
        <f aca="false">ｱﾝｹｰﾄ集計元!AP1</f>
        <v>30</v>
      </c>
    </row>
    <row r="72" customFormat="false" ht="12" hidden="false" customHeight="false" outlineLevel="0" collapsed="false">
      <c r="A72" s="72" t="s">
        <v>223</v>
      </c>
      <c r="B72" s="73" t="n">
        <f aca="false">ｱﾝｹｰﾄ集計元!AQ1</f>
        <v>32</v>
      </c>
    </row>
    <row r="73" customFormat="false" ht="12" hidden="false" customHeight="false" outlineLevel="0" collapsed="false">
      <c r="A73" s="72" t="s">
        <v>224</v>
      </c>
      <c r="B73" s="73" t="n">
        <f aca="false">ｱﾝｹｰﾄ集計元!AR1</f>
        <v>70</v>
      </c>
    </row>
    <row r="74" customFormat="false" ht="12" hidden="false" customHeight="false" outlineLevel="0" collapsed="false">
      <c r="A74" s="72" t="s">
        <v>225</v>
      </c>
      <c r="B74" s="73" t="n">
        <f aca="false">ｱﾝｹｰﾄ集計元!AS1</f>
        <v>71</v>
      </c>
    </row>
    <row r="75" customFormat="false" ht="12" hidden="false" customHeight="false" outlineLevel="0" collapsed="false">
      <c r="A75" s="72" t="s">
        <v>204</v>
      </c>
      <c r="B75" s="73" t="n">
        <f aca="false">ｱﾝｹｰﾄ集計元!AT1</f>
        <v>2</v>
      </c>
    </row>
    <row r="76" customFormat="false" ht="12.75" hidden="false" customHeight="false" outlineLevel="0" collapsed="false">
      <c r="A76" s="63" t="s">
        <v>183</v>
      </c>
      <c r="B76" s="83" t="n">
        <f aca="false">SUM(B68:B75)</f>
        <v>389</v>
      </c>
    </row>
    <row r="80" customFormat="false" ht="12.75" hidden="false" customHeight="false" outlineLevel="0" collapsed="false"/>
    <row r="81" customFormat="false" ht="12" hidden="false" customHeight="true" outlineLevel="0" collapsed="false">
      <c r="A81" s="69" t="s">
        <v>226</v>
      </c>
      <c r="B81" s="69"/>
    </row>
    <row r="82" customFormat="false" ht="12" hidden="false" customHeight="false" outlineLevel="0" collapsed="false">
      <c r="A82" s="69"/>
      <c r="B82" s="69"/>
    </row>
    <row r="83" customFormat="false" ht="12" hidden="false" customHeight="false" outlineLevel="0" collapsed="false">
      <c r="A83" s="72" t="s">
        <v>227</v>
      </c>
      <c r="B83" s="73" t="n">
        <f aca="false">ｱﾝｹｰﾄ集計元!AU1</f>
        <v>127</v>
      </c>
    </row>
    <row r="84" customFormat="false" ht="12" hidden="false" customHeight="false" outlineLevel="0" collapsed="false">
      <c r="A84" s="72" t="s">
        <v>228</v>
      </c>
      <c r="B84" s="73" t="n">
        <f aca="false">ｱﾝｹｰﾄ集計元!AV1</f>
        <v>3</v>
      </c>
    </row>
    <row r="85" customFormat="false" ht="12" hidden="false" customHeight="false" outlineLevel="0" collapsed="false">
      <c r="A85" s="78" t="s">
        <v>183</v>
      </c>
      <c r="B85" s="79" t="n">
        <f aca="false">SUM(B83:B84)</f>
        <v>130</v>
      </c>
    </row>
    <row r="86" customFormat="false" ht="12.75" hidden="false" customHeight="false" outlineLevel="0" collapsed="false">
      <c r="A86" s="80" t="s">
        <v>187</v>
      </c>
      <c r="B86" s="81" t="n">
        <f aca="false">B85/B4</f>
        <v>0.970149253731343</v>
      </c>
    </row>
  </sheetData>
  <mergeCells count="9">
    <mergeCell ref="A1:J1"/>
    <mergeCell ref="A3:B3"/>
    <mergeCell ref="A6:B7"/>
    <mergeCell ref="A17:B18"/>
    <mergeCell ref="A29:B30"/>
    <mergeCell ref="A41:B42"/>
    <mergeCell ref="A53:B54"/>
    <mergeCell ref="A66:B67"/>
    <mergeCell ref="A81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29:11Z</dcterms:created>
  <dc:creator>TAKE-C</dc:creator>
  <dc:description/>
  <dc:language>en-US</dc:language>
  <cp:lastModifiedBy>fjg_e_02</cp:lastModifiedBy>
  <cp:lastPrinted>2010-04-30T09:16:51Z</cp:lastPrinted>
  <dcterms:modified xsi:type="dcterms:W3CDTF">2011-04-04T01:24:29Z</dcterms:modified>
  <cp:revision>0</cp:revision>
  <dc:subject/>
  <dc:title/>
</cp:coreProperties>
</file>