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ｱﾝｹｰﾄ内容" sheetId="2" state="visible" r:id="rId3"/>
    <sheet name="ｱﾝｹｰﾄ集計元" sheetId="3" state="visible" r:id="rId4"/>
  </sheets>
  <definedNames>
    <definedName function="false" hidden="false" localSheetId="0" name="_xlnm.Print_Area" vbProcedure="false">グラフ!$A$1:$J$84</definedName>
    <definedName function="false" hidden="false" localSheetId="2" name="Excel_BuiltIn__FilterDatabase" vbProcedure="false">ｱﾝｹｰﾄ集計元!$A$3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9">
  <si>
    <r>
      <rPr>
        <b val="true"/>
        <sz val="14"/>
        <rFont val="Noto Sans"/>
        <family val="2"/>
      </rPr>
      <t xml:space="preserve">マタニティマーク啓発活動アンケート（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DM</t>
    </r>
    <r>
      <rPr>
        <b val="true"/>
        <sz val="14"/>
        <rFont val="Noto Sans"/>
        <family val="2"/>
      </rPr>
      <t xml:space="preserve">）まとめ</t>
    </r>
  </si>
  <si>
    <r>
      <rPr>
        <sz val="10"/>
        <color rgb="FFFFFFFF"/>
        <rFont val="Noto Sans"/>
        <family val="2"/>
      </rPr>
      <t xml:space="preserve">対象：全国市役所・区役所・町役場・村役場</t>
    </r>
    <r>
      <rPr>
        <sz val="10"/>
        <color rgb="FFFFFFFF"/>
        <rFont val="ＭＳ Ｐゴシック"/>
        <family val="3"/>
        <charset val="128"/>
      </rPr>
      <t xml:space="preserve">1920</t>
    </r>
    <r>
      <rPr>
        <sz val="10"/>
        <color rgb="FFFFFFFF"/>
        <rFont val="Noto Sans"/>
        <family val="2"/>
      </rPr>
      <t xml:space="preserve">件</t>
    </r>
  </si>
  <si>
    <t xml:space="preserve">アンケート回収数</t>
  </si>
  <si>
    <t xml:space="preserve">回収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67</t>
    </r>
    <r>
      <rPr>
        <sz val="10"/>
        <rFont val="Noto Sans"/>
        <family val="2"/>
      </rPr>
      <t xml:space="preserve">件中）</t>
    </r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：マタニティマークは日常生活に十分浸透して
　　　　いると思いますか？</t>
    </r>
  </si>
  <si>
    <t xml:space="preserve">十分浸透している</t>
  </si>
  <si>
    <t xml:space="preserve">まあまあ浸透している</t>
  </si>
  <si>
    <t xml:space="preserve">あまり浸透していない</t>
  </si>
  <si>
    <t xml:space="preserve">ほとんど浸透していない</t>
  </si>
  <si>
    <t xml:space="preserve">合計</t>
  </si>
  <si>
    <t xml:space="preserve">回答率</t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：配布用として、無償提供をうけたことはありますか？</t>
    </r>
  </si>
  <si>
    <t xml:space="preserve">継続的に受けている</t>
  </si>
  <si>
    <t xml:space="preserve">過去に受けたことがある</t>
  </si>
  <si>
    <t xml:space="preserve">提供を受けたことはない</t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：その内容はどんなものでしたか？（受けたことがある自治体のみ）</t>
    </r>
  </si>
  <si>
    <t xml:space="preserve">ﾁﾗｼ・ﾎﾟｽﾀｰなど印刷物</t>
  </si>
  <si>
    <t xml:space="preserve">ﾏｽｺｯﾄ・ｽﾃｯｶｰ等妊産婦と示すもの</t>
  </si>
  <si>
    <t xml:space="preserve">母子手帳ケースなどの事務用品</t>
  </si>
  <si>
    <t xml:space="preserve">赤ちゃんに関するもの</t>
  </si>
  <si>
    <t xml:space="preserve">生活雑貨など</t>
  </si>
  <si>
    <t xml:space="preserve">その他</t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：無償提供を受けた団体様は？</t>
    </r>
  </si>
  <si>
    <t xml:space="preserve">地元の民間企業</t>
  </si>
  <si>
    <t xml:space="preserve">その他の民間企業</t>
  </si>
  <si>
    <t xml:space="preserve">財団・社団など非営利法人</t>
  </si>
  <si>
    <r>
      <rPr>
        <sz val="10"/>
        <rFont val="ＭＳ Ｐゴシック"/>
        <family val="3"/>
        <charset val="128"/>
      </rPr>
      <t xml:space="preserve">NOP</t>
    </r>
    <r>
      <rPr>
        <sz val="10"/>
        <rFont val="Noto Sans"/>
        <family val="2"/>
      </rPr>
      <t xml:space="preserve">などのボランティア団体</t>
    </r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：マーク利用のルールとして適切なものは？</t>
    </r>
  </si>
  <si>
    <t xml:space="preserve">妊産婦以外の利用は遠慮</t>
  </si>
  <si>
    <t xml:space="preserve">着席や厚意を保障するものではない</t>
  </si>
  <si>
    <t xml:space="preserve">体調が良いときはマークをしまう</t>
  </si>
  <si>
    <t xml:space="preserve">知らない人・否定的な人もいます</t>
  </si>
  <si>
    <t xml:space="preserve">正しく廃棄しましょう</t>
  </si>
  <si>
    <r>
      <rPr>
        <sz val="10"/>
        <color rgb="FFFFFFFF"/>
        <rFont val="Noto Sans"/>
        <family val="2"/>
      </rPr>
      <t xml:space="preserve">設問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：ご希望のサンプルは？</t>
    </r>
  </si>
  <si>
    <t xml:space="preserve">マグピンバッジ</t>
  </si>
  <si>
    <t xml:space="preserve">ボールチェーンマスコット（大）</t>
  </si>
  <si>
    <t xml:space="preserve">ボールチェーンマスコット（小）</t>
  </si>
  <si>
    <t xml:space="preserve">ステッカー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メール</t>
    </r>
  </si>
  <si>
    <r>
      <rPr>
        <sz val="10"/>
        <rFont val="ＭＳ Ｐゴシック"/>
        <family val="3"/>
        <charset val="128"/>
      </rPr>
      <t xml:space="preserve">A6</t>
    </r>
    <r>
      <rPr>
        <sz val="10"/>
        <rFont val="Noto Sans"/>
        <family val="2"/>
      </rPr>
      <t xml:space="preserve">クリアファイル</t>
    </r>
  </si>
  <si>
    <r>
      <rPr>
        <sz val="10"/>
        <rFont val="ＭＳ Ｐゴシック"/>
        <family val="3"/>
        <charset val="128"/>
      </rPr>
      <t xml:space="preserve">A6</t>
    </r>
    <r>
      <rPr>
        <sz val="10"/>
        <rFont val="Noto Sans"/>
        <family val="2"/>
      </rPr>
      <t xml:space="preserve">ユースフルグッズ</t>
    </r>
  </si>
  <si>
    <t xml:space="preserve">携帯クリーナー</t>
  </si>
  <si>
    <t xml:space="preserve">コットンバッグ</t>
  </si>
  <si>
    <t xml:space="preserve">刺繍ワッペン（アイロンプリント）</t>
  </si>
  <si>
    <t xml:space="preserve">刺繍ワッペン（安全ピン）</t>
  </si>
  <si>
    <t xml:space="preserve">マグネットステッカー</t>
  </si>
  <si>
    <t xml:space="preserve">ボールペン</t>
  </si>
  <si>
    <t xml:space="preserve">要望率</t>
  </si>
  <si>
    <r>
      <rPr>
        <b val="true"/>
        <sz val="12"/>
        <rFont val="Noto Sans"/>
        <family val="2"/>
      </rPr>
      <t xml:space="preserve">マタニティマーク啓発活動アンケート（第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回ＤＭアンケート）</t>
    </r>
  </si>
  <si>
    <t xml:space="preserve">設問１：マタニティマークは日常生活に十分浸透していると思いますか？</t>
  </si>
  <si>
    <t xml:space="preserve">　　　  Ａ：十分浸透している　　Ｂ：まあまあ浸透している　　Ｃ：あまり浸透していない　Ｄ：殆ど浸透していない</t>
  </si>
  <si>
    <t xml:space="preserve">設問２：あなたの所属する自治体では、妊産婦への配布用として、何らかの無償提供を受けたことがありますか？</t>
  </si>
  <si>
    <t xml:space="preserve">　  　　Ａ：継続的に受けている　　Ｂ：過去に受けたことがある　　Ｃ：提供を受けたことはない</t>
  </si>
  <si>
    <r>
      <rPr>
        <sz val="11"/>
        <rFont val="Noto Sans"/>
        <family val="2"/>
      </rPr>
      <t xml:space="preserve">設問３：設問２で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とお答えの自治体様にお聞きします。その内容はどんなものでしたか？</t>
    </r>
  </si>
  <si>
    <t xml:space="preserve">　　　  Ａ：チラシ・ポスターなどの印刷物　　Ｂ：マスコット・ステッカー等、妊産婦であることを示すもの</t>
  </si>
  <si>
    <t xml:space="preserve">　　　  Ｃ：母子手帳ケースなどの事務用品　　Ｄ：オムツやミルクなどの、赤ちゃんに関連するもの</t>
  </si>
  <si>
    <t xml:space="preserve">　　　  Ｅ：妊産婦とは直接関連のないもの（生活雑貨など）　　Ｆ：その他（   　  　　　　　　　　　　　 　    ）</t>
  </si>
  <si>
    <t xml:space="preserve">設問４：無償提供をしていただいた団体様は、次のうちどれに該当しますか？</t>
  </si>
  <si>
    <t xml:space="preserve">　　　  Ａ：地元の民間企業　　Ｂ：その他の民間企業　　Ｃ：財団法人・社団法人などの非営利法人</t>
  </si>
  <si>
    <t xml:space="preserve">　　　  Ｄ：ＮＰＯなどのボランティアを中心とした団体　　Ｅ：その他（　　　　　　　　　　　　　　　　　）</t>
  </si>
  <si>
    <t xml:space="preserve">   　　　※差し支えなければ、供給を受けた企業・団体名をお教えください。</t>
  </si>
  <si>
    <t xml:space="preserve">　   　　（ 　　　　　　　　　　　　　　　　　　　　　　 　　　　　　    　　　　　   　　　　　 　　　）</t>
  </si>
  <si>
    <t xml:space="preserve">※当委員会では、前回のアンケート結果を踏まえ、マタニティマークを一般の方に受け入れていただく方法として、</t>
  </si>
  <si>
    <t xml:space="preserve">　「マーク利用に際してのルール」を作り、そのルールを記載した「グッズへの注意書同梱」を検討しております。</t>
  </si>
  <si>
    <t xml:space="preserve">　つきましては、皆様のご意見をお聞かせいただければ幸いです。（アンケート集計報告をご参考ください）</t>
  </si>
  <si>
    <t xml:space="preserve">設問５：グッズの注意書に記載するマーク利用のルールとして、次のうちから適切と思われるものをお選びください。</t>
  </si>
  <si>
    <t xml:space="preserve">□：このマークは妊産婦であることを示すためのものです。妊産婦以外の利用はご遠慮ください。</t>
  </si>
  <si>
    <t xml:space="preserve">□：これらのグッズは着席を保証したり、周りに厚意を強要するものではありません。マナーを守って使いましょう。</t>
  </si>
  <si>
    <t xml:space="preserve">□：公共交通機関をご利用の際、体調が良くて着席する意思が無いときは、マークをしまっておくのも良いでしょう。</t>
  </si>
  <si>
    <t xml:space="preserve">□：マタニティマークを知らなかったり、否定的な見方をする方もおられます。周囲に配慮してご利用ください。</t>
  </si>
  <si>
    <t xml:space="preserve">□：使用後のグッズは、自治体の定める方法で正しく廃棄していただくよう、お願い致します。</t>
  </si>
  <si>
    <t xml:space="preserve">その他、こんなルールがあったら良いと思われるものがあれば、お教えください。</t>
  </si>
  <si>
    <t xml:space="preserve">（　　　　　　　　　　　　　　　　　　　　　　　　　　　　　　　　　　　　　　　　　　　   　　　）</t>
  </si>
  <si>
    <r>
      <rPr>
        <sz val="11"/>
        <rFont val="Noto Sans"/>
        <family val="2"/>
      </rPr>
      <t xml:space="preserve">通し</t>
    </r>
    <r>
      <rPr>
        <sz val="11"/>
        <rFont val="ＭＳ Ｐゴシック"/>
        <family val="3"/>
        <charset val="128"/>
      </rPr>
      <t xml:space="preserve">No</t>
    </r>
  </si>
  <si>
    <t xml:space="preserve">受付日</t>
  </si>
  <si>
    <t xml:space="preserve">市区町村</t>
  </si>
  <si>
    <t xml:space="preserve">設問１</t>
  </si>
  <si>
    <t xml:space="preserve">設問２</t>
  </si>
  <si>
    <t xml:space="preserve">設問３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t xml:space="preserve">希望サンプル</t>
  </si>
  <si>
    <t xml:space="preserve">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バッジ</t>
  </si>
  <si>
    <t xml:space="preserve">マ大</t>
  </si>
  <si>
    <t xml:space="preserve">マ小</t>
  </si>
  <si>
    <t xml:space="preserve">ｽﾃｯｶ</t>
  </si>
  <si>
    <t xml:space="preserve">A4</t>
  </si>
  <si>
    <t xml:space="preserve">A6</t>
  </si>
  <si>
    <t xml:space="preserve">ﾕｰｽﾌﾙ</t>
  </si>
  <si>
    <t xml:space="preserve">携帯</t>
  </si>
  <si>
    <t xml:space="preserve">ﾊﾞｯｸﾞ</t>
  </si>
  <si>
    <t xml:space="preserve">ｱｲﾛﾝ</t>
  </si>
  <si>
    <t xml:space="preserve">ﾜｯﾍﾟﾝ</t>
  </si>
  <si>
    <t xml:space="preserve">ﾏｸﾞﾈｯﾄ</t>
  </si>
  <si>
    <t xml:space="preserve">ﾍﾟﾝ</t>
  </si>
  <si>
    <t xml:space="preserve">120227</t>
  </si>
  <si>
    <t xml:space="preserve">市役所</t>
  </si>
  <si>
    <t xml:space="preserve">村役場</t>
  </si>
  <si>
    <t xml:space="preserve">区役所</t>
  </si>
  <si>
    <t xml:space="preserve">町役場</t>
  </si>
  <si>
    <t xml:space="preserve">120228</t>
  </si>
  <si>
    <t xml:space="preserve">120229</t>
  </si>
  <si>
    <t xml:space="preserve">120301</t>
  </si>
  <si>
    <t xml:space="preserve">120302</t>
  </si>
  <si>
    <t xml:space="preserve">120305</t>
  </si>
  <si>
    <t xml:space="preserve">120306</t>
  </si>
  <si>
    <t xml:space="preserve">120307</t>
  </si>
  <si>
    <t xml:space="preserve">120308</t>
  </si>
  <si>
    <t xml:space="preserve">120309</t>
  </si>
  <si>
    <t xml:space="preserve">120312</t>
  </si>
  <si>
    <t xml:space="preserve">120313</t>
  </si>
  <si>
    <t xml:space="preserve">120314</t>
  </si>
  <si>
    <t xml:space="preserve">120315</t>
  </si>
  <si>
    <t xml:space="preserve">120316</t>
  </si>
  <si>
    <t xml:space="preserve">120320</t>
  </si>
  <si>
    <t xml:space="preserve">120322</t>
  </si>
  <si>
    <t xml:space="preserve">120323</t>
  </si>
  <si>
    <t xml:space="preserve">120326</t>
  </si>
  <si>
    <t xml:space="preserve">120404</t>
  </si>
  <si>
    <t xml:space="preserve">120407</t>
  </si>
  <si>
    <t xml:space="preserve">120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%"/>
    <numFmt numFmtId="167" formatCode="0.00%"/>
    <numFmt numFmtId="168" formatCode="#,##0_ "/>
    <numFmt numFmtId="169" formatCode="0_ "/>
    <numFmt numFmtId="170" formatCode="@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75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マークの浸透は十分していると思いますか？</a:t>
            </a:r>
          </a:p>
        </c:rich>
      </c:tx>
      <c:layout>
        <c:manualLayout>
          <c:xMode val="edge"/>
          <c:yMode val="edge"/>
          <c:x val="0.0186036169581975"/>
          <c:y val="0.0539840207298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9979246961162"/>
          <c:y val="0.278341610883179"/>
          <c:w val="0.586940409131337"/>
          <c:h val="0.668969984884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8:$A$11</c:f>
              <c:strCache>
                <c:ptCount val="4"/>
                <c:pt idx="0">
                  <c:v>十分浸透している</c:v>
                </c:pt>
                <c:pt idx="1">
                  <c:v>まあまあ浸透している</c:v>
                </c:pt>
                <c:pt idx="2">
                  <c:v>あまり浸透していない</c:v>
                </c:pt>
                <c:pt idx="3">
                  <c:v>ほとんど浸透していない</c:v>
                </c:pt>
              </c:strCache>
            </c:strRef>
          </c:cat>
          <c:val>
            <c:numRef>
              <c:f>グラフ!$B$8:$B$11</c:f>
              <c:numCache>
                <c:formatCode>General</c:formatCode>
                <c:ptCount val="4"/>
                <c:pt idx="0">
                  <c:v>4</c:v>
                </c:pt>
                <c:pt idx="1">
                  <c:v>79</c:v>
                </c:pt>
                <c:pt idx="2">
                  <c:v>1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582270975393"/>
          <c:y val="0.053984020729864"/>
          <c:w val="0.237918766676549"/>
          <c:h val="0.464694450442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その内容はどんなものでしたか？</a:t>
            </a:r>
          </a:p>
        </c:rich>
      </c:tx>
      <c:layout>
        <c:manualLayout>
          <c:xMode val="edge"/>
          <c:yMode val="edge"/>
          <c:x val="0.0186022381975839"/>
          <c:y val="0.05428881650380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358778625954"/>
          <c:y val="0.299022801302932"/>
          <c:w val="0.555399095827466"/>
          <c:h val="0.657980456026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32:$A$37</c:f>
              <c:strCache>
                <c:ptCount val="6"/>
                <c:pt idx="0">
                  <c:v>ﾁﾗｼ・ﾎﾟｽﾀｰなど印刷物</c:v>
                </c:pt>
                <c:pt idx="1">
                  <c:v>ﾏｽｺｯﾄ・ｽﾃｯｶｰ等妊産婦と示すもの</c:v>
                </c:pt>
                <c:pt idx="2">
                  <c:v>母子手帳ケースなどの事務用品</c:v>
                </c:pt>
                <c:pt idx="3">
                  <c:v>赤ちゃんに関するもの</c:v>
                </c:pt>
                <c:pt idx="4">
                  <c:v>生活雑貨など</c:v>
                </c:pt>
                <c:pt idx="5">
                  <c:v>その他</c:v>
                </c:pt>
              </c:strCache>
            </c:strRef>
          </c:cat>
          <c:val>
            <c:numRef>
              <c:f>グラフ!$B$32:$B$37</c:f>
              <c:numCache>
                <c:formatCode>General</c:formatCode>
                <c:ptCount val="6"/>
                <c:pt idx="0">
                  <c:v>35</c:v>
                </c:pt>
                <c:pt idx="1">
                  <c:v>80</c:v>
                </c:pt>
                <c:pt idx="2">
                  <c:v>3</c:v>
                </c:pt>
                <c:pt idx="3">
                  <c:v>34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146223967983"/>
          <c:y val="0.0588490770901194"/>
          <c:w val="0.326836137256355"/>
          <c:h val="0.58979370249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ご希望のサンプルは？</a:t>
            </a:r>
          </a:p>
        </c:rich>
      </c:tx>
      <c:layout>
        <c:manualLayout>
          <c:xMode val="edge"/>
          <c:yMode val="edge"/>
          <c:x val="0.018603616958197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8991995256448"/>
          <c:y val="0.343190998268898"/>
          <c:w val="0.537577823895642"/>
          <c:h val="0.421379111367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69:$A$81</c:f>
              <c:strCache>
                <c:ptCount val="13"/>
                <c:pt idx="0">
                  <c:v>マグピンバッジ</c:v>
                </c:pt>
                <c:pt idx="1">
                  <c:v>ボールチェーンマスコット（大）</c:v>
                </c:pt>
                <c:pt idx="2">
                  <c:v>ボールチェーンマスコット（小）</c:v>
                </c:pt>
                <c:pt idx="3">
                  <c:v>ステッカー</c:v>
                </c:pt>
                <c:pt idx="4">
                  <c:v>A4ファイルDEメール</c:v>
                </c:pt>
                <c:pt idx="5">
                  <c:v>A6クリアファイル</c:v>
                </c:pt>
                <c:pt idx="6">
                  <c:v>A6ユースフルグッズ</c:v>
                </c:pt>
                <c:pt idx="7">
                  <c:v>携帯クリーナー</c:v>
                </c:pt>
                <c:pt idx="8">
                  <c:v>コットンバッグ</c:v>
                </c:pt>
                <c:pt idx="9">
                  <c:v>刺繍ワッペン（アイロンプリント）</c:v>
                </c:pt>
                <c:pt idx="10">
                  <c:v>刺繍ワッペン（安全ピン）</c:v>
                </c:pt>
                <c:pt idx="11">
                  <c:v>マグネットステッカー</c:v>
                </c:pt>
                <c:pt idx="12">
                  <c:v>ボールペン</c:v>
                </c:pt>
              </c:strCache>
            </c:strRef>
          </c:cat>
          <c:val>
            <c:numRef>
              <c:f>グラフ!$B$69:$B$81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  <c:pt idx="12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252594129855"/>
          <c:y val="0.036064627813041"/>
          <c:w val="0.295434331455677"/>
          <c:h val="0.8906520484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ーク利用のルールとして適切なのは？</a:t>
            </a:r>
          </a:p>
        </c:rich>
      </c:tx>
      <c:layout>
        <c:manualLayout>
          <c:xMode val="edge"/>
          <c:yMode val="edge"/>
          <c:x val="0.0186036169581975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636821820338"/>
          <c:y val="0.26728209531988"/>
          <c:w val="0.556848502816484"/>
          <c:h val="0.609059682267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56:$A$60</c:f>
              <c:strCache>
                <c:ptCount val="5"/>
                <c:pt idx="0">
                  <c:v>妊産婦以外の利用は遠慮</c:v>
                </c:pt>
                <c:pt idx="1">
                  <c:v>着席や厚意を保障するものではない</c:v>
                </c:pt>
                <c:pt idx="2">
                  <c:v>体調が良いときはマークをしまう</c:v>
                </c:pt>
                <c:pt idx="3">
                  <c:v>知らない人・否定的な人もいます</c:v>
                </c:pt>
                <c:pt idx="4">
                  <c:v>正しく廃棄しましょう</c:v>
                </c:pt>
              </c:strCache>
            </c:strRef>
          </c:cat>
          <c:val>
            <c:numRef>
              <c:f>グラフ!$B$56:$B$60</c:f>
              <c:numCache>
                <c:formatCode>General</c:formatCode>
                <c:ptCount val="5"/>
                <c:pt idx="0">
                  <c:v>75</c:v>
                </c:pt>
                <c:pt idx="1">
                  <c:v>20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006522383635"/>
          <c:y val="0.0536711034778875"/>
          <c:w val="0.334716869255855"/>
          <c:h val="0.590811507084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配布用として、無償提供をうけたことはありますか？</a:t>
            </a:r>
          </a:p>
        </c:rich>
      </c:tx>
      <c:layout>
        <c:manualLayout>
          <c:xMode val="edge"/>
          <c:yMode val="edge"/>
          <c:x val="0.0186036169581975"/>
          <c:y val="0.058734614554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650163059591"/>
          <c:y val="0.299503347009285"/>
          <c:w val="0.574859175807886"/>
          <c:h val="0.648456057007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20:$A$22</c:f>
              <c:strCache>
                <c:ptCount val="3"/>
                <c:pt idx="0">
                  <c:v>継続的に受けている</c:v>
                </c:pt>
                <c:pt idx="1">
                  <c:v>過去に受けたことがある</c:v>
                </c:pt>
                <c:pt idx="2">
                  <c:v>提供を受けたことはない</c:v>
                </c:pt>
              </c:strCache>
            </c:strRef>
          </c:cat>
          <c:val>
            <c:numRef>
              <c:f>グラフ!$B$20:$B$22</c:f>
              <c:numCache>
                <c:formatCode>General</c:formatCode>
                <c:ptCount val="3"/>
                <c:pt idx="0">
                  <c:v>73</c:v>
                </c:pt>
                <c:pt idx="1">
                  <c:v>25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98339756893"/>
          <c:y val="0.0570071258907363"/>
          <c:w val="0.251037651941892"/>
          <c:h val="0.350464262578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無償提供を受けた団体様は？</a:t>
            </a:r>
          </a:p>
        </c:rich>
      </c:tx>
      <c:layout>
        <c:manualLayout>
          <c:xMode val="edge"/>
          <c:yMode val="edge"/>
          <c:x val="0.0186409209060527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688822874118"/>
          <c:y val="0.291112065264062"/>
          <c:w val="0.542146305235797"/>
          <c:h val="0.618720480893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44:$A$48</c:f>
              <c:strCache>
                <c:ptCount val="5"/>
                <c:pt idx="0">
                  <c:v>地元の民間企業</c:v>
                </c:pt>
                <c:pt idx="1">
                  <c:v>その他の民間企業</c:v>
                </c:pt>
                <c:pt idx="2">
                  <c:v>財団・社団など非営利法人</c:v>
                </c:pt>
                <c:pt idx="3">
                  <c:v>NOPなどのボランティア団体</c:v>
                </c:pt>
                <c:pt idx="4">
                  <c:v>その他</c:v>
                </c:pt>
              </c:strCache>
            </c:strRef>
          </c:cat>
          <c:val>
            <c:numRef>
              <c:f>グラフ!$B$44:$B$48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44</c:v>
                </c:pt>
                <c:pt idx="3">
                  <c:v>46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733011511326"/>
          <c:y val="0.0633319021039073"/>
          <c:w val="0.290828072781285"/>
          <c:h val="0.552812365822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9</xdr:col>
      <xdr:colOff>540000</xdr:colOff>
      <xdr:row>15</xdr:row>
      <xdr:rowOff>133200</xdr:rowOff>
    </xdr:to>
    <xdr:graphicFrame>
      <xdr:nvGraphicFramePr>
        <xdr:cNvPr id="0" name="Chart 2"/>
        <xdr:cNvGraphicFramePr/>
      </xdr:nvGraphicFramePr>
      <xdr:xfrm>
        <a:off x="3978360" y="857160"/>
        <a:ext cx="48567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9</xdr:row>
      <xdr:rowOff>9360</xdr:rowOff>
    </xdr:from>
    <xdr:to>
      <xdr:col>9</xdr:col>
      <xdr:colOff>550080</xdr:colOff>
      <xdr:row>39</xdr:row>
      <xdr:rowOff>133560</xdr:rowOff>
    </xdr:to>
    <xdr:graphicFrame>
      <xdr:nvGraphicFramePr>
        <xdr:cNvPr id="1" name="Chart 3"/>
        <xdr:cNvGraphicFramePr/>
      </xdr:nvGraphicFramePr>
      <xdr:xfrm>
        <a:off x="3988080" y="4572000"/>
        <a:ext cx="48571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6</xdr:row>
      <xdr:rowOff>9360</xdr:rowOff>
    </xdr:from>
    <xdr:to>
      <xdr:col>9</xdr:col>
      <xdr:colOff>540000</xdr:colOff>
      <xdr:row>82</xdr:row>
      <xdr:rowOff>66240</xdr:rowOff>
    </xdr:to>
    <xdr:graphicFrame>
      <xdr:nvGraphicFramePr>
        <xdr:cNvPr id="2" name="Chart 5"/>
        <xdr:cNvGraphicFramePr/>
      </xdr:nvGraphicFramePr>
      <xdr:xfrm>
        <a:off x="3978360" y="10267920"/>
        <a:ext cx="485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3</xdr:row>
      <xdr:rowOff>9720</xdr:rowOff>
    </xdr:from>
    <xdr:to>
      <xdr:col>9</xdr:col>
      <xdr:colOff>540000</xdr:colOff>
      <xdr:row>63</xdr:row>
      <xdr:rowOff>152640</xdr:rowOff>
    </xdr:to>
    <xdr:graphicFrame>
      <xdr:nvGraphicFramePr>
        <xdr:cNvPr id="3" name="Chart 6"/>
        <xdr:cNvGraphicFramePr/>
      </xdr:nvGraphicFramePr>
      <xdr:xfrm>
        <a:off x="3978360" y="8267760"/>
        <a:ext cx="48567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7</xdr:row>
      <xdr:rowOff>9720</xdr:rowOff>
    </xdr:from>
    <xdr:to>
      <xdr:col>9</xdr:col>
      <xdr:colOff>540000</xdr:colOff>
      <xdr:row>27</xdr:row>
      <xdr:rowOff>133560</xdr:rowOff>
    </xdr:to>
    <xdr:graphicFrame>
      <xdr:nvGraphicFramePr>
        <xdr:cNvPr id="4" name="Chart 9"/>
        <xdr:cNvGraphicFramePr/>
      </xdr:nvGraphicFramePr>
      <xdr:xfrm>
        <a:off x="3978360" y="2714760"/>
        <a:ext cx="48567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720</xdr:colOff>
      <xdr:row>41</xdr:row>
      <xdr:rowOff>0</xdr:rowOff>
    </xdr:from>
    <xdr:to>
      <xdr:col>9</xdr:col>
      <xdr:colOff>540000</xdr:colOff>
      <xdr:row>51</xdr:row>
      <xdr:rowOff>142920</xdr:rowOff>
    </xdr:to>
    <xdr:graphicFrame>
      <xdr:nvGraphicFramePr>
        <xdr:cNvPr id="5" name="Chart 16"/>
        <xdr:cNvGraphicFramePr/>
      </xdr:nvGraphicFramePr>
      <xdr:xfrm>
        <a:off x="3988080" y="6410160"/>
        <a:ext cx="4847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0.99"/>
    <col collapsed="false" customWidth="true" hidden="false" outlineLevel="0" max="3" min="3" style="3" width="3.87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7" t="s">
        <v>1</v>
      </c>
      <c r="B3" s="7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2</v>
      </c>
      <c r="B4" s="9" t="n">
        <f aca="false">ｱﾝｹｰﾄ集計元!AN1</f>
        <v>104</v>
      </c>
      <c r="C4" s="10"/>
      <c r="D4" s="11" t="s">
        <v>3</v>
      </c>
      <c r="E4" s="12" t="n">
        <f aca="false">B4/1967</f>
        <v>0.0528723945094052</v>
      </c>
      <c r="F4" s="13" t="s">
        <v>4</v>
      </c>
    </row>
    <row r="5" customFormat="false" ht="12.75" hidden="false" customHeight="false" outlineLevel="0" collapsed="false">
      <c r="C5" s="14"/>
    </row>
    <row r="6" customFormat="false" ht="12" hidden="false" customHeight="true" outlineLevel="0" collapsed="false">
      <c r="A6" s="15" t="s">
        <v>5</v>
      </c>
      <c r="B6" s="15"/>
    </row>
    <row r="7" customFormat="false" ht="12" hidden="false" customHeight="false" outlineLevel="0" collapsed="false">
      <c r="A7" s="15"/>
      <c r="B7" s="15"/>
    </row>
    <row r="8" customFormat="false" ht="12" hidden="false" customHeight="false" outlineLevel="0" collapsed="false">
      <c r="A8" s="16" t="s">
        <v>6</v>
      </c>
      <c r="B8" s="17" t="n">
        <f aca="false">ｱﾝｹｰﾄ集計元!D1</f>
        <v>4</v>
      </c>
    </row>
    <row r="9" customFormat="false" ht="12" hidden="false" customHeight="false" outlineLevel="0" collapsed="false">
      <c r="A9" s="16" t="s">
        <v>7</v>
      </c>
      <c r="B9" s="17" t="n">
        <f aca="false">ｱﾝｹｰﾄ集計元!E1</f>
        <v>79</v>
      </c>
    </row>
    <row r="10" customFormat="false" ht="12" hidden="false" customHeight="false" outlineLevel="0" collapsed="false">
      <c r="A10" s="16" t="s">
        <v>8</v>
      </c>
      <c r="B10" s="17" t="n">
        <f aca="false">ｱﾝｹｰﾄ集計元!F1</f>
        <v>19</v>
      </c>
    </row>
    <row r="11" customFormat="false" ht="12" hidden="false" customHeight="false" outlineLevel="0" collapsed="false">
      <c r="A11" s="16" t="s">
        <v>9</v>
      </c>
      <c r="B11" s="17" t="n">
        <f aca="false">ｱﾝｹｰﾄ集計元!G1</f>
        <v>0</v>
      </c>
    </row>
    <row r="12" customFormat="false" ht="12" hidden="false" customHeight="false" outlineLevel="0" collapsed="false">
      <c r="A12" s="18" t="s">
        <v>10</v>
      </c>
      <c r="B12" s="19" t="n">
        <f aca="false">SUM(B8:B11)</f>
        <v>102</v>
      </c>
    </row>
    <row r="13" customFormat="false" ht="12.75" hidden="false" customHeight="false" outlineLevel="0" collapsed="false">
      <c r="A13" s="20" t="s">
        <v>11</v>
      </c>
      <c r="B13" s="21" t="n">
        <f aca="false">B12/B4</f>
        <v>0.980769230769231</v>
      </c>
    </row>
    <row r="17" customFormat="false" ht="12.75" hidden="false" customHeight="false" outlineLevel="0" collapsed="false"/>
    <row r="18" customFormat="false" ht="12" hidden="false" customHeight="true" outlineLevel="0" collapsed="false">
      <c r="A18" s="15" t="s">
        <v>12</v>
      </c>
      <c r="B18" s="15"/>
    </row>
    <row r="19" customFormat="false" ht="12" hidden="false" customHeight="false" outlineLevel="0" collapsed="false">
      <c r="A19" s="15"/>
      <c r="B19" s="15"/>
      <c r="K19" s="13"/>
      <c r="L19" s="13"/>
      <c r="M19" s="13"/>
      <c r="N19" s="13"/>
    </row>
    <row r="20" customFormat="false" ht="12" hidden="false" customHeight="false" outlineLevel="0" collapsed="false">
      <c r="A20" s="16" t="s">
        <v>13</v>
      </c>
      <c r="B20" s="17" t="n">
        <f aca="false">ｱﾝｹｰﾄ集計元!H1</f>
        <v>73</v>
      </c>
      <c r="K20" s="13"/>
      <c r="L20" s="13"/>
      <c r="M20" s="13"/>
      <c r="N20" s="13"/>
    </row>
    <row r="21" customFormat="false" ht="12" hidden="false" customHeight="false" outlineLevel="0" collapsed="false">
      <c r="A21" s="16" t="s">
        <v>14</v>
      </c>
      <c r="B21" s="17" t="n">
        <f aca="false">ｱﾝｹｰﾄ集計元!I1</f>
        <v>25</v>
      </c>
      <c r="K21" s="13"/>
      <c r="L21" s="13"/>
      <c r="M21" s="13"/>
      <c r="N21" s="13"/>
    </row>
    <row r="22" customFormat="false" ht="12" hidden="false" customHeight="false" outlineLevel="0" collapsed="false">
      <c r="A22" s="16" t="s">
        <v>15</v>
      </c>
      <c r="B22" s="17" t="n">
        <f aca="false">ｱﾝｹｰﾄ集計元!J1</f>
        <v>6</v>
      </c>
      <c r="K22" s="13"/>
      <c r="L22" s="13"/>
      <c r="M22" s="13"/>
      <c r="N22" s="13"/>
    </row>
    <row r="23" customFormat="false" ht="12.75" hidden="false" customHeight="false" outlineLevel="0" collapsed="false">
      <c r="A23" s="8" t="s">
        <v>10</v>
      </c>
      <c r="B23" s="22" t="n">
        <f aca="false">SUM(B20:B22)</f>
        <v>104</v>
      </c>
      <c r="K23" s="13"/>
      <c r="L23" s="13"/>
      <c r="M23" s="13"/>
      <c r="N23" s="13"/>
    </row>
    <row r="24" customFormat="false" ht="12.75" hidden="false" customHeight="false" outlineLevel="0" collapsed="false">
      <c r="A24" s="20" t="s">
        <v>11</v>
      </c>
      <c r="B24" s="21" t="n">
        <f aca="false">B23/B4</f>
        <v>1</v>
      </c>
      <c r="K24" s="13"/>
      <c r="L24" s="13"/>
      <c r="M24" s="13"/>
      <c r="N24" s="13"/>
    </row>
    <row r="25" customFormat="false" ht="12" hidden="false" customHeight="false" outlineLevel="0" collapsed="false">
      <c r="K25" s="13"/>
      <c r="L25" s="13"/>
      <c r="M25" s="13"/>
      <c r="N25" s="13"/>
    </row>
    <row r="26" customFormat="false" ht="12" hidden="false" customHeight="false" outlineLevel="0" collapsed="false">
      <c r="K26" s="13"/>
      <c r="L26" s="13"/>
      <c r="M26" s="13"/>
      <c r="N26" s="13"/>
    </row>
    <row r="27" customFormat="false" ht="12" hidden="false" customHeight="false" outlineLevel="0" collapsed="false">
      <c r="K27" s="13"/>
      <c r="L27" s="13"/>
      <c r="M27" s="13"/>
      <c r="N27" s="13"/>
    </row>
    <row r="28" customFormat="false" ht="12" hidden="false" customHeight="false" outlineLevel="0" collapsed="false">
      <c r="K28" s="13"/>
      <c r="L28" s="13"/>
      <c r="M28" s="13"/>
      <c r="N28" s="13"/>
    </row>
    <row r="29" customFormat="false" ht="12.75" hidden="false" customHeight="false" outlineLevel="0" collapsed="false">
      <c r="K29" s="13"/>
      <c r="L29" s="13"/>
      <c r="M29" s="13"/>
      <c r="N29" s="13"/>
    </row>
    <row r="30" customFormat="false" ht="12" hidden="false" customHeight="true" outlineLevel="0" collapsed="false">
      <c r="A30" s="15" t="s">
        <v>16</v>
      </c>
      <c r="B30" s="15"/>
      <c r="K30" s="13"/>
      <c r="L30" s="13"/>
      <c r="M30" s="13"/>
      <c r="N30" s="13"/>
    </row>
    <row r="31" customFormat="false" ht="12" hidden="false" customHeight="false" outlineLevel="0" collapsed="false">
      <c r="A31" s="15"/>
      <c r="B31" s="15"/>
      <c r="K31" s="13"/>
      <c r="L31" s="13"/>
      <c r="M31" s="13"/>
      <c r="N31" s="13"/>
    </row>
    <row r="32" customFormat="false" ht="12" hidden="false" customHeight="false" outlineLevel="0" collapsed="false">
      <c r="A32" s="16" t="s">
        <v>17</v>
      </c>
      <c r="B32" s="17" t="n">
        <f aca="false">ｱﾝｹｰﾄ集計元!K1</f>
        <v>35</v>
      </c>
      <c r="K32" s="13"/>
      <c r="L32" s="13"/>
      <c r="M32" s="13"/>
      <c r="N32" s="13"/>
    </row>
    <row r="33" customFormat="false" ht="12" hidden="false" customHeight="false" outlineLevel="0" collapsed="false">
      <c r="A33" s="16" t="s">
        <v>18</v>
      </c>
      <c r="B33" s="17" t="n">
        <f aca="false">ｱﾝｹｰﾄ集計元!L1</f>
        <v>80</v>
      </c>
      <c r="K33" s="13"/>
      <c r="L33" s="13"/>
      <c r="M33" s="13"/>
      <c r="N33" s="13"/>
    </row>
    <row r="34" customFormat="false" ht="12" hidden="false" customHeight="false" outlineLevel="0" collapsed="false">
      <c r="A34" s="16" t="s">
        <v>19</v>
      </c>
      <c r="B34" s="17" t="n">
        <f aca="false">ｱﾝｹｰﾄ集計元!M1</f>
        <v>3</v>
      </c>
      <c r="K34" s="13"/>
      <c r="L34" s="13"/>
      <c r="M34" s="13"/>
      <c r="N34" s="13"/>
    </row>
    <row r="35" customFormat="false" ht="12" hidden="false" customHeight="false" outlineLevel="0" collapsed="false">
      <c r="A35" s="23" t="s">
        <v>20</v>
      </c>
      <c r="B35" s="17" t="n">
        <f aca="false">ｱﾝｹｰﾄ集計元!N1</f>
        <v>34</v>
      </c>
      <c r="K35" s="13"/>
      <c r="L35" s="13"/>
      <c r="M35" s="13"/>
      <c r="N35" s="13"/>
    </row>
    <row r="36" customFormat="false" ht="12" hidden="false" customHeight="false" outlineLevel="0" collapsed="false">
      <c r="A36" s="16" t="s">
        <v>21</v>
      </c>
      <c r="B36" s="17" t="n">
        <f aca="false">ｱﾝｹｰﾄ集計元!O1</f>
        <v>1</v>
      </c>
      <c r="K36" s="13"/>
      <c r="L36" s="13"/>
      <c r="M36" s="13"/>
      <c r="N36" s="13"/>
    </row>
    <row r="37" customFormat="false" ht="12" hidden="false" customHeight="false" outlineLevel="0" collapsed="false">
      <c r="A37" s="16" t="s">
        <v>22</v>
      </c>
      <c r="B37" s="17" t="n">
        <f aca="false">ｱﾝｹｰﾄ集計元!P1</f>
        <v>4</v>
      </c>
      <c r="K37" s="13"/>
      <c r="L37" s="13"/>
      <c r="M37" s="13"/>
      <c r="N37" s="13"/>
    </row>
    <row r="38" customFormat="false" ht="12.75" hidden="false" customHeight="false" outlineLevel="0" collapsed="false">
      <c r="A38" s="8" t="s">
        <v>10</v>
      </c>
      <c r="B38" s="22" t="n">
        <f aca="false">SUM(B32:B36)</f>
        <v>153</v>
      </c>
      <c r="K38" s="13"/>
      <c r="L38" s="13"/>
      <c r="M38" s="13"/>
      <c r="N38" s="13"/>
    </row>
    <row r="39" customFormat="false" ht="12" hidden="false" customHeight="false" outlineLevel="0" collapsed="false">
      <c r="K39" s="13"/>
      <c r="L39" s="13"/>
      <c r="M39" s="13"/>
      <c r="N39" s="13"/>
    </row>
    <row r="40" customFormat="false" ht="12" hidden="false" customHeight="false" outlineLevel="0" collapsed="false">
      <c r="K40" s="13"/>
      <c r="L40" s="13"/>
      <c r="M40" s="13"/>
      <c r="N40" s="13"/>
    </row>
    <row r="41" customFormat="false" ht="12.75" hidden="false" customHeight="false" outlineLevel="0" collapsed="false">
      <c r="A41" s="24"/>
      <c r="B41" s="25"/>
      <c r="K41" s="13"/>
      <c r="L41" s="13"/>
      <c r="M41" s="13"/>
      <c r="N41" s="13"/>
    </row>
    <row r="42" customFormat="false" ht="12" hidden="false" customHeight="true" outlineLevel="0" collapsed="false">
      <c r="A42" s="15" t="s">
        <v>23</v>
      </c>
      <c r="B42" s="15"/>
      <c r="K42" s="13"/>
      <c r="L42" s="13"/>
      <c r="M42" s="13"/>
      <c r="N42" s="13"/>
    </row>
    <row r="43" customFormat="false" ht="12" hidden="false" customHeight="false" outlineLevel="0" collapsed="false">
      <c r="A43" s="15"/>
      <c r="B43" s="15"/>
      <c r="K43" s="13"/>
      <c r="L43" s="13"/>
      <c r="M43" s="13"/>
      <c r="N43" s="13"/>
    </row>
    <row r="44" customFormat="false" ht="12" hidden="false" customHeight="false" outlineLevel="0" collapsed="false">
      <c r="A44" s="26" t="s">
        <v>24</v>
      </c>
      <c r="B44" s="27" t="n">
        <f aca="false">ｱﾝｹｰﾄ集計元!Q1</f>
        <v>0</v>
      </c>
      <c r="K44" s="13"/>
      <c r="L44" s="13"/>
      <c r="M44" s="13"/>
      <c r="N44" s="13"/>
    </row>
    <row r="45" customFormat="false" ht="12" hidden="false" customHeight="false" outlineLevel="0" collapsed="false">
      <c r="A45" s="26" t="s">
        <v>25</v>
      </c>
      <c r="B45" s="27" t="n">
        <f aca="false">ｱﾝｹｰﾄ集計元!R1</f>
        <v>20</v>
      </c>
      <c r="K45" s="13"/>
      <c r="L45" s="13"/>
      <c r="M45" s="13"/>
      <c r="N45" s="13"/>
    </row>
    <row r="46" customFormat="false" ht="12" hidden="false" customHeight="false" outlineLevel="0" collapsed="false">
      <c r="A46" s="16" t="s">
        <v>26</v>
      </c>
      <c r="B46" s="17" t="n">
        <f aca="false">ｱﾝｹｰﾄ集計元!S1</f>
        <v>44</v>
      </c>
      <c r="K46" s="13"/>
      <c r="L46" s="13"/>
      <c r="M46" s="13"/>
      <c r="N46" s="13"/>
    </row>
    <row r="47" customFormat="false" ht="12" hidden="false" customHeight="false" outlineLevel="0" collapsed="false">
      <c r="A47" s="28" t="s">
        <v>27</v>
      </c>
      <c r="B47" s="29" t="n">
        <f aca="false">ｱﾝｹｰﾄ集計元!T1</f>
        <v>46</v>
      </c>
      <c r="K47" s="13"/>
      <c r="L47" s="13"/>
      <c r="M47" s="13"/>
      <c r="N47" s="13"/>
    </row>
    <row r="48" customFormat="false" ht="12" hidden="false" customHeight="false" outlineLevel="0" collapsed="false">
      <c r="A48" s="26" t="s">
        <v>22</v>
      </c>
      <c r="B48" s="30" t="n">
        <f aca="false">ｱﾝｹｰﾄ集計元!U1</f>
        <v>9</v>
      </c>
      <c r="K48" s="13"/>
      <c r="L48" s="13"/>
      <c r="M48" s="13"/>
      <c r="N48" s="13"/>
    </row>
    <row r="49" customFormat="false" ht="12.75" hidden="false" customHeight="false" outlineLevel="0" collapsed="false">
      <c r="A49" s="31"/>
      <c r="B49" s="32" t="n">
        <f aca="false">SUM(B44:B48)</f>
        <v>119</v>
      </c>
      <c r="K49" s="13"/>
      <c r="L49" s="13"/>
      <c r="M49" s="13"/>
      <c r="N49" s="13"/>
    </row>
    <row r="50" customFormat="false" ht="12" hidden="false" customHeight="false" outlineLevel="0" collapsed="false">
      <c r="K50" s="13"/>
      <c r="L50" s="13"/>
      <c r="M50" s="13"/>
      <c r="N50" s="13"/>
    </row>
    <row r="51" customFormat="false" ht="12" hidden="false" customHeight="false" outlineLevel="0" collapsed="false">
      <c r="A51" s="33"/>
      <c r="B51" s="25"/>
      <c r="K51" s="13"/>
      <c r="L51" s="13"/>
      <c r="M51" s="13"/>
      <c r="N51" s="13"/>
    </row>
    <row r="52" customFormat="false" ht="12" hidden="false" customHeight="false" outlineLevel="0" collapsed="false">
      <c r="A52" s="33"/>
      <c r="B52" s="25"/>
      <c r="K52" s="13"/>
      <c r="L52" s="13"/>
      <c r="M52" s="13"/>
      <c r="N52" s="13"/>
    </row>
    <row r="53" customFormat="false" ht="12.75" hidden="false" customHeight="false" outlineLevel="0" collapsed="false">
      <c r="A53" s="33"/>
      <c r="B53" s="25"/>
      <c r="K53" s="13"/>
      <c r="L53" s="13"/>
      <c r="M53" s="13"/>
      <c r="N53" s="13"/>
    </row>
    <row r="54" customFormat="false" ht="12" hidden="false" customHeight="true" outlineLevel="0" collapsed="false">
      <c r="A54" s="15" t="s">
        <v>28</v>
      </c>
      <c r="B54" s="15"/>
      <c r="K54" s="13"/>
      <c r="L54" s="13"/>
      <c r="M54" s="13"/>
      <c r="N54" s="13"/>
    </row>
    <row r="55" customFormat="false" ht="12" hidden="false" customHeight="false" outlineLevel="0" collapsed="false">
      <c r="A55" s="15"/>
      <c r="B55" s="15"/>
      <c r="K55" s="13"/>
      <c r="L55" s="13"/>
      <c r="M55" s="13"/>
      <c r="N55" s="13"/>
    </row>
    <row r="56" customFormat="false" ht="12" hidden="false" customHeight="false" outlineLevel="0" collapsed="false">
      <c r="A56" s="16" t="s">
        <v>29</v>
      </c>
      <c r="B56" s="17" t="n">
        <f aca="false">ｱﾝｹｰﾄ集計元!V1</f>
        <v>75</v>
      </c>
      <c r="K56" s="13"/>
      <c r="L56" s="13"/>
      <c r="M56" s="13"/>
      <c r="N56" s="13"/>
    </row>
    <row r="57" customFormat="false" ht="12" hidden="false" customHeight="false" outlineLevel="0" collapsed="false">
      <c r="A57" s="16" t="s">
        <v>30</v>
      </c>
      <c r="B57" s="17" t="n">
        <f aca="false">ｱﾝｹｰﾄ集計元!W1</f>
        <v>20</v>
      </c>
      <c r="K57" s="13"/>
      <c r="L57" s="13"/>
      <c r="M57" s="13"/>
      <c r="N57" s="13"/>
    </row>
    <row r="58" customFormat="false" ht="12" hidden="false" customHeight="false" outlineLevel="0" collapsed="false">
      <c r="A58" s="16" t="s">
        <v>31</v>
      </c>
      <c r="B58" s="17" t="n">
        <f aca="false">ｱﾝｹｰﾄ集計元!X1</f>
        <v>3</v>
      </c>
      <c r="K58" s="13"/>
      <c r="L58" s="13"/>
      <c r="M58" s="13"/>
      <c r="N58" s="13"/>
    </row>
    <row r="59" customFormat="false" ht="12" hidden="false" customHeight="false" outlineLevel="0" collapsed="false">
      <c r="A59" s="16" t="s">
        <v>32</v>
      </c>
      <c r="B59" s="17" t="n">
        <f aca="false">ｱﾝｹｰﾄ集計元!Y1</f>
        <v>3</v>
      </c>
      <c r="K59" s="13"/>
      <c r="L59" s="13"/>
      <c r="M59" s="13"/>
      <c r="N59" s="13"/>
    </row>
    <row r="60" customFormat="false" ht="12" hidden="false" customHeight="false" outlineLevel="0" collapsed="false">
      <c r="A60" s="16" t="s">
        <v>33</v>
      </c>
      <c r="B60" s="17" t="n">
        <f aca="false">ｱﾝｹｰﾄ集計元!Z1</f>
        <v>7</v>
      </c>
      <c r="K60" s="13"/>
      <c r="L60" s="13"/>
      <c r="M60" s="13"/>
      <c r="N60" s="13"/>
    </row>
    <row r="61" customFormat="false" ht="12.75" hidden="false" customHeight="false" outlineLevel="0" collapsed="false">
      <c r="A61" s="8" t="s">
        <v>10</v>
      </c>
      <c r="B61" s="22" t="n">
        <f aca="false">SUM(B56:B60)</f>
        <v>108</v>
      </c>
      <c r="K61" s="13"/>
      <c r="L61" s="13"/>
      <c r="M61" s="13"/>
      <c r="N61" s="13"/>
    </row>
    <row r="62" customFormat="false" ht="12" hidden="false" customHeight="false" outlineLevel="0" collapsed="false">
      <c r="A62" s="13"/>
      <c r="B62" s="34"/>
      <c r="K62" s="13"/>
      <c r="L62" s="13"/>
      <c r="M62" s="13"/>
      <c r="N62" s="13"/>
    </row>
    <row r="63" customFormat="false" ht="12" hidden="false" customHeight="false" outlineLevel="0" collapsed="false">
      <c r="A63" s="13"/>
      <c r="B63" s="35"/>
      <c r="K63" s="13"/>
      <c r="L63" s="13"/>
      <c r="M63" s="13"/>
      <c r="N63" s="13"/>
    </row>
    <row r="64" customFormat="false" ht="12" hidden="false" customHeight="false" outlineLevel="0" collapsed="false">
      <c r="A64" s="13"/>
      <c r="B64" s="35"/>
      <c r="K64" s="36"/>
      <c r="L64" s="36"/>
      <c r="M64" s="36"/>
      <c r="N64" s="36"/>
    </row>
    <row r="65" customFormat="false" ht="12" hidden="false" customHeight="false" outlineLevel="0" collapsed="false">
      <c r="A65" s="13"/>
      <c r="B65" s="35"/>
      <c r="K65" s="36"/>
      <c r="L65" s="36"/>
      <c r="M65" s="36"/>
      <c r="N65" s="36"/>
    </row>
    <row r="66" customFormat="false" ht="12.75" hidden="false" customHeight="false" outlineLevel="0" collapsed="false">
      <c r="K66" s="13"/>
      <c r="L66" s="13"/>
      <c r="M66" s="13"/>
      <c r="N66" s="13"/>
    </row>
    <row r="67" customFormat="false" ht="12" hidden="false" customHeight="true" outlineLevel="0" collapsed="false">
      <c r="A67" s="15" t="s">
        <v>34</v>
      </c>
      <c r="B67" s="15"/>
      <c r="K67" s="13"/>
      <c r="L67" s="13"/>
      <c r="M67" s="13"/>
      <c r="N67" s="13"/>
    </row>
    <row r="68" customFormat="false" ht="12" hidden="false" customHeight="false" outlineLevel="0" collapsed="false">
      <c r="A68" s="15"/>
      <c r="B68" s="15"/>
      <c r="K68" s="13"/>
      <c r="L68" s="13"/>
      <c r="M68" s="13"/>
      <c r="N68" s="13"/>
    </row>
    <row r="69" customFormat="false" ht="12" hidden="false" customHeight="false" outlineLevel="0" collapsed="false">
      <c r="A69" s="16" t="s">
        <v>35</v>
      </c>
      <c r="B69" s="17" t="n">
        <f aca="false">ｱﾝｹｰﾄ集計元!AA1</f>
        <v>4</v>
      </c>
      <c r="K69" s="13"/>
      <c r="L69" s="13"/>
      <c r="M69" s="13"/>
      <c r="N69" s="13"/>
    </row>
    <row r="70" customFormat="false" ht="12" hidden="false" customHeight="false" outlineLevel="0" collapsed="false">
      <c r="A70" s="16" t="s">
        <v>36</v>
      </c>
      <c r="B70" s="17" t="n">
        <f aca="false">ｱﾝｹｰﾄ集計元!AB1</f>
        <v>5</v>
      </c>
      <c r="K70" s="13"/>
      <c r="L70" s="13"/>
      <c r="M70" s="13"/>
      <c r="N70" s="13"/>
    </row>
    <row r="71" customFormat="false" ht="12" hidden="false" customHeight="false" outlineLevel="0" collapsed="false">
      <c r="A71" s="16" t="s">
        <v>37</v>
      </c>
      <c r="B71" s="17" t="n">
        <f aca="false">ｱﾝｹｰﾄ集計元!AC1</f>
        <v>3</v>
      </c>
      <c r="K71" s="13"/>
      <c r="L71" s="13"/>
      <c r="M71" s="13"/>
      <c r="N71" s="13"/>
    </row>
    <row r="72" customFormat="false" ht="12" hidden="false" customHeight="false" outlineLevel="0" collapsed="false">
      <c r="A72" s="16" t="s">
        <v>38</v>
      </c>
      <c r="B72" s="17" t="n">
        <f aca="false">ｱﾝｹｰﾄ集計元!AD1</f>
        <v>1</v>
      </c>
      <c r="K72" s="13"/>
      <c r="L72" s="13"/>
      <c r="M72" s="13"/>
      <c r="N72" s="13"/>
    </row>
    <row r="73" customFormat="false" ht="12" hidden="false" customHeight="false" outlineLevel="0" collapsed="false">
      <c r="A73" s="37" t="s">
        <v>39</v>
      </c>
      <c r="B73" s="17" t="n">
        <f aca="false">ｱﾝｹｰﾄ集計元!AE1</f>
        <v>10</v>
      </c>
      <c r="K73" s="13"/>
      <c r="L73" s="13"/>
      <c r="M73" s="13"/>
      <c r="N73" s="13"/>
    </row>
    <row r="74" customFormat="false" ht="12" hidden="false" customHeight="false" outlineLevel="0" collapsed="false">
      <c r="A74" s="37" t="s">
        <v>40</v>
      </c>
      <c r="B74" s="17" t="n">
        <f aca="false">ｱﾝｹｰﾄ集計元!AF1</f>
        <v>4</v>
      </c>
      <c r="K74" s="13"/>
      <c r="L74" s="13"/>
      <c r="M74" s="13"/>
      <c r="N74" s="13"/>
    </row>
    <row r="75" customFormat="false" ht="12" hidden="false" customHeight="false" outlineLevel="0" collapsed="false">
      <c r="A75" s="37" t="s">
        <v>41</v>
      </c>
      <c r="B75" s="17" t="n">
        <f aca="false">ｱﾝｹｰﾄ集計元!AG1</f>
        <v>1</v>
      </c>
      <c r="K75" s="13"/>
      <c r="L75" s="13"/>
      <c r="M75" s="13"/>
      <c r="N75" s="13"/>
    </row>
    <row r="76" customFormat="false" ht="12" hidden="false" customHeight="false" outlineLevel="0" collapsed="false">
      <c r="A76" s="16" t="s">
        <v>42</v>
      </c>
      <c r="B76" s="17" t="n">
        <f aca="false">ｱﾝｹｰﾄ集計元!AH1</f>
        <v>5</v>
      </c>
      <c r="K76" s="13"/>
      <c r="L76" s="13"/>
      <c r="M76" s="13"/>
      <c r="N76" s="13"/>
    </row>
    <row r="77" customFormat="false" ht="12" hidden="false" customHeight="false" outlineLevel="0" collapsed="false">
      <c r="A77" s="38" t="s">
        <v>43</v>
      </c>
      <c r="B77" s="39" t="n">
        <f aca="false">ｱﾝｹｰﾄ集計元!AI1</f>
        <v>16</v>
      </c>
      <c r="K77" s="13"/>
      <c r="L77" s="13"/>
      <c r="M77" s="13"/>
      <c r="N77" s="13"/>
    </row>
    <row r="78" customFormat="false" ht="12" hidden="false" customHeight="false" outlineLevel="0" collapsed="false">
      <c r="A78" s="40" t="s">
        <v>44</v>
      </c>
      <c r="B78" s="41" t="n">
        <f aca="false">ｱﾝｹｰﾄ集計元!AJ1</f>
        <v>0</v>
      </c>
      <c r="K78" s="13"/>
      <c r="L78" s="13"/>
      <c r="M78" s="13"/>
      <c r="N78" s="13"/>
    </row>
    <row r="79" customFormat="false" ht="12" hidden="false" customHeight="true" outlineLevel="0" collapsed="false">
      <c r="A79" s="40" t="s">
        <v>45</v>
      </c>
      <c r="B79" s="41" t="n">
        <f aca="false">ｱﾝｹｰﾄ集計元!AK1</f>
        <v>0</v>
      </c>
      <c r="K79" s="36"/>
      <c r="L79" s="36"/>
      <c r="M79" s="36"/>
      <c r="N79" s="36"/>
    </row>
    <row r="80" customFormat="false" ht="12" hidden="false" customHeight="false" outlineLevel="0" collapsed="false">
      <c r="A80" s="16" t="s">
        <v>46</v>
      </c>
      <c r="B80" s="17" t="n">
        <f aca="false">ｱﾝｹｰﾄ集計元!AL1</f>
        <v>15</v>
      </c>
      <c r="K80" s="36"/>
      <c r="L80" s="36"/>
      <c r="M80" s="36"/>
      <c r="N80" s="36"/>
    </row>
    <row r="81" customFormat="false" ht="12" hidden="false" customHeight="false" outlineLevel="0" collapsed="false">
      <c r="A81" s="16" t="s">
        <v>47</v>
      </c>
      <c r="B81" s="17" t="n">
        <f aca="false">ｱﾝｹｰﾄ集計元!AM1</f>
        <v>38</v>
      </c>
      <c r="K81" s="36"/>
      <c r="L81" s="36"/>
      <c r="M81" s="36"/>
      <c r="N81" s="36"/>
    </row>
    <row r="82" customFormat="false" ht="12" hidden="false" customHeight="false" outlineLevel="0" collapsed="false">
      <c r="A82" s="42" t="s">
        <v>10</v>
      </c>
      <c r="B82" s="43" t="n">
        <f aca="false">SUM(B69:B81)</f>
        <v>102</v>
      </c>
      <c r="K82" s="36"/>
      <c r="L82" s="36"/>
      <c r="M82" s="36"/>
      <c r="N82" s="36"/>
    </row>
    <row r="83" customFormat="false" ht="12.75" hidden="false" customHeight="false" outlineLevel="0" collapsed="false">
      <c r="A83" s="20" t="s">
        <v>48</v>
      </c>
      <c r="B83" s="21" t="n">
        <f aca="false">B82/B4</f>
        <v>0.980769230769231</v>
      </c>
      <c r="K83" s="36"/>
      <c r="L83" s="36"/>
      <c r="M83" s="36"/>
      <c r="N83" s="36"/>
    </row>
    <row r="84" customFormat="false" ht="12" hidden="false" customHeight="false" outlineLevel="0" collapsed="false">
      <c r="K84" s="36"/>
      <c r="L84" s="36"/>
      <c r="M84" s="36"/>
      <c r="N84" s="36"/>
    </row>
    <row r="85" customFormat="false" ht="12" hidden="false" customHeight="false" outlineLevel="0" collapsed="false">
      <c r="K85" s="36"/>
      <c r="L85" s="36"/>
      <c r="M85" s="36"/>
      <c r="N85" s="36"/>
    </row>
    <row r="86" customFormat="false" ht="12" hidden="false" customHeight="false" outlineLevel="0" collapsed="false">
      <c r="K86" s="36"/>
      <c r="L86" s="36"/>
      <c r="M86" s="36"/>
      <c r="N86" s="36"/>
    </row>
    <row r="87" customFormat="false" ht="12" hidden="false" customHeight="false" outlineLevel="0" collapsed="false">
      <c r="K87" s="36"/>
      <c r="L87" s="36"/>
      <c r="M87" s="36"/>
      <c r="N87" s="36"/>
    </row>
    <row r="88" customFormat="false" ht="12" hidden="false" customHeight="false" outlineLevel="0" collapsed="false">
      <c r="K88" s="36"/>
      <c r="L88" s="36"/>
      <c r="M88" s="36"/>
      <c r="N88" s="36"/>
    </row>
    <row r="89" customFormat="false" ht="12" hidden="false" customHeight="false" outlineLevel="0" collapsed="false">
      <c r="K89" s="36"/>
      <c r="L89" s="36"/>
      <c r="M89" s="36"/>
      <c r="N89" s="36"/>
    </row>
    <row r="90" customFormat="false" ht="12" hidden="false" customHeight="false" outlineLevel="0" collapsed="false">
      <c r="K90" s="36"/>
      <c r="L90" s="36"/>
      <c r="M90" s="36"/>
      <c r="N90" s="36"/>
    </row>
    <row r="91" customFormat="false" ht="12" hidden="false" customHeight="false" outlineLevel="0" collapsed="false">
      <c r="K91" s="36"/>
      <c r="L91" s="36"/>
      <c r="M91" s="36"/>
      <c r="N91" s="36"/>
    </row>
    <row r="92" customFormat="false" ht="12" hidden="false" customHeight="false" outlineLevel="0" collapsed="false">
      <c r="K92" s="36"/>
      <c r="L92" s="36"/>
      <c r="M92" s="36"/>
      <c r="N92" s="36"/>
    </row>
    <row r="93" customFormat="false" ht="12" hidden="false" customHeight="false" outlineLevel="0" collapsed="false">
      <c r="K93" s="36"/>
      <c r="L93" s="36"/>
      <c r="M93" s="36"/>
      <c r="N93" s="36"/>
    </row>
    <row r="94" customFormat="false" ht="12" hidden="false" customHeight="false" outlineLevel="0" collapsed="false">
      <c r="K94" s="36"/>
      <c r="L94" s="36"/>
      <c r="M94" s="36"/>
      <c r="N94" s="36"/>
    </row>
    <row r="95" customFormat="false" ht="12" hidden="false" customHeight="false" outlineLevel="0" collapsed="false">
      <c r="K95" s="36"/>
      <c r="L95" s="36"/>
      <c r="M95" s="36"/>
      <c r="N95" s="36"/>
    </row>
    <row r="96" customFormat="false" ht="12" hidden="false" customHeight="false" outlineLevel="0" collapsed="false">
      <c r="K96" s="36"/>
      <c r="L96" s="36"/>
      <c r="M96" s="36"/>
      <c r="N96" s="36"/>
    </row>
    <row r="97" customFormat="false" ht="12" hidden="false" customHeight="false" outlineLevel="0" collapsed="false">
      <c r="K97" s="36"/>
      <c r="L97" s="36"/>
      <c r="M97" s="36"/>
      <c r="N97" s="36"/>
    </row>
    <row r="98" customFormat="false" ht="12" hidden="false" customHeight="false" outlineLevel="0" collapsed="false">
      <c r="K98" s="36"/>
      <c r="L98" s="36"/>
      <c r="M98" s="36"/>
      <c r="N98" s="36"/>
    </row>
    <row r="99" customFormat="false" ht="12" hidden="false" customHeight="false" outlineLevel="0" collapsed="false">
      <c r="K99" s="36"/>
      <c r="L99" s="36"/>
      <c r="M99" s="36"/>
      <c r="N99" s="36"/>
    </row>
    <row r="100" customFormat="false" ht="12" hidden="false" customHeight="false" outlineLevel="0" collapsed="false">
      <c r="K100" s="36"/>
      <c r="L100" s="36"/>
      <c r="M100" s="36"/>
      <c r="N100" s="36"/>
    </row>
    <row r="101" customFormat="false" ht="12" hidden="false" customHeight="false" outlineLevel="0" collapsed="false">
      <c r="K101" s="36"/>
      <c r="L101" s="36"/>
      <c r="M101" s="36"/>
      <c r="N101" s="36"/>
    </row>
    <row r="102" customFormat="false" ht="12" hidden="false" customHeight="false" outlineLevel="0" collapsed="false">
      <c r="K102" s="36"/>
      <c r="L102" s="36"/>
      <c r="M102" s="36"/>
      <c r="N102" s="36"/>
    </row>
    <row r="103" customFormat="false" ht="12" hidden="false" customHeight="false" outlineLevel="0" collapsed="false">
      <c r="K103" s="36"/>
      <c r="L103" s="36"/>
      <c r="M103" s="36"/>
      <c r="N103" s="36"/>
    </row>
    <row r="104" customFormat="false" ht="12" hidden="false" customHeight="false" outlineLevel="0" collapsed="false">
      <c r="K104" s="36"/>
      <c r="L104" s="36"/>
      <c r="M104" s="36"/>
      <c r="N104" s="36"/>
    </row>
    <row r="105" customFormat="false" ht="12" hidden="false" customHeight="false" outlineLevel="0" collapsed="false">
      <c r="K105" s="36"/>
      <c r="L105" s="36"/>
      <c r="M105" s="36"/>
      <c r="N105" s="36"/>
    </row>
    <row r="106" customFormat="false" ht="12" hidden="false" customHeight="false" outlineLevel="0" collapsed="false">
      <c r="K106" s="36"/>
      <c r="L106" s="36"/>
      <c r="M106" s="36"/>
      <c r="N106" s="36"/>
    </row>
    <row r="107" customFormat="false" ht="12" hidden="false" customHeight="false" outlineLevel="0" collapsed="false">
      <c r="K107" s="36"/>
      <c r="L107" s="36"/>
      <c r="M107" s="36"/>
      <c r="N107" s="36"/>
    </row>
    <row r="108" customFormat="false" ht="12" hidden="false" customHeight="false" outlineLevel="0" collapsed="false">
      <c r="K108" s="36"/>
      <c r="L108" s="36"/>
      <c r="M108" s="36"/>
      <c r="N108" s="36"/>
    </row>
    <row r="109" customFormat="false" ht="12" hidden="false" customHeight="false" outlineLevel="0" collapsed="false">
      <c r="K109" s="36"/>
      <c r="L109" s="36"/>
      <c r="M109" s="36"/>
      <c r="N109" s="36"/>
    </row>
    <row r="110" customFormat="false" ht="12" hidden="false" customHeight="false" outlineLevel="0" collapsed="false">
      <c r="K110" s="36"/>
      <c r="L110" s="36"/>
      <c r="M110" s="36"/>
      <c r="N110" s="36"/>
    </row>
    <row r="111" customFormat="false" ht="12" hidden="false" customHeight="false" outlineLevel="0" collapsed="false">
      <c r="K111" s="36"/>
      <c r="L111" s="36"/>
      <c r="M111" s="36"/>
      <c r="N111" s="36"/>
    </row>
    <row r="112" customFormat="false" ht="12" hidden="false" customHeight="false" outlineLevel="0" collapsed="false">
      <c r="K112" s="36"/>
      <c r="L112" s="36"/>
      <c r="M112" s="36"/>
      <c r="N112" s="36"/>
    </row>
    <row r="113" customFormat="false" ht="12" hidden="false" customHeight="false" outlineLevel="0" collapsed="false">
      <c r="K113" s="36"/>
      <c r="L113" s="36"/>
      <c r="M113" s="36"/>
      <c r="N113" s="36"/>
    </row>
    <row r="114" customFormat="false" ht="12" hidden="false" customHeight="false" outlineLevel="0" collapsed="false">
      <c r="K114" s="36"/>
      <c r="L114" s="36"/>
      <c r="M114" s="36"/>
      <c r="N114" s="36"/>
    </row>
    <row r="115" customFormat="false" ht="12" hidden="false" customHeight="false" outlineLevel="0" collapsed="false">
      <c r="K115" s="36"/>
      <c r="L115" s="36"/>
      <c r="M115" s="36"/>
      <c r="N115" s="36"/>
    </row>
    <row r="116" customFormat="false" ht="12" hidden="false" customHeight="false" outlineLevel="0" collapsed="false">
      <c r="K116" s="36"/>
      <c r="L116" s="36"/>
      <c r="M116" s="36"/>
      <c r="N116" s="36"/>
    </row>
    <row r="117" customFormat="false" ht="12" hidden="false" customHeight="false" outlineLevel="0" collapsed="false">
      <c r="K117" s="36"/>
      <c r="L117" s="36"/>
      <c r="M117" s="36"/>
      <c r="N117" s="36"/>
    </row>
    <row r="118" customFormat="false" ht="12" hidden="false" customHeight="false" outlineLevel="0" collapsed="false">
      <c r="K118" s="36"/>
      <c r="L118" s="36"/>
      <c r="M118" s="36"/>
      <c r="N118" s="36"/>
    </row>
    <row r="119" customFormat="false" ht="12" hidden="false" customHeight="false" outlineLevel="0" collapsed="false">
      <c r="K119" s="36"/>
      <c r="L119" s="36"/>
      <c r="M119" s="36"/>
      <c r="N119" s="36"/>
    </row>
    <row r="120" customFormat="false" ht="12" hidden="false" customHeight="false" outlineLevel="0" collapsed="false">
      <c r="K120" s="36"/>
      <c r="L120" s="36"/>
      <c r="M120" s="36"/>
      <c r="N120" s="36"/>
    </row>
    <row r="121" customFormat="false" ht="12" hidden="false" customHeight="false" outlineLevel="0" collapsed="false">
      <c r="K121" s="36"/>
      <c r="L121" s="36"/>
      <c r="M121" s="36"/>
      <c r="N121" s="36"/>
    </row>
    <row r="122" customFormat="false" ht="12" hidden="false" customHeight="false" outlineLevel="0" collapsed="false">
      <c r="K122" s="36"/>
      <c r="L122" s="36"/>
      <c r="M122" s="36"/>
      <c r="N122" s="36"/>
    </row>
    <row r="123" customFormat="false" ht="12" hidden="false" customHeight="false" outlineLevel="0" collapsed="false">
      <c r="K123" s="36"/>
      <c r="L123" s="36"/>
      <c r="M123" s="36"/>
      <c r="N123" s="36"/>
    </row>
    <row r="124" customFormat="false" ht="12" hidden="false" customHeight="false" outlineLevel="0" collapsed="false">
      <c r="K124" s="36"/>
      <c r="L124" s="36"/>
      <c r="M124" s="36"/>
      <c r="N124" s="36"/>
    </row>
    <row r="125" customFormat="false" ht="12" hidden="false" customHeight="false" outlineLevel="0" collapsed="false">
      <c r="K125" s="36"/>
      <c r="L125" s="36"/>
      <c r="M125" s="36"/>
      <c r="N125" s="36"/>
    </row>
    <row r="126" customFormat="false" ht="12" hidden="false" customHeight="false" outlineLevel="0" collapsed="false">
      <c r="K126" s="36"/>
      <c r="L126" s="36"/>
      <c r="M126" s="36"/>
      <c r="N126" s="36"/>
    </row>
    <row r="127" customFormat="false" ht="12" hidden="false" customHeight="false" outlineLevel="0" collapsed="false">
      <c r="K127" s="36"/>
      <c r="L127" s="36"/>
      <c r="M127" s="36"/>
      <c r="N127" s="36"/>
    </row>
    <row r="128" customFormat="false" ht="12" hidden="false" customHeight="false" outlineLevel="0" collapsed="false">
      <c r="K128" s="36"/>
      <c r="L128" s="36"/>
      <c r="M128" s="36"/>
      <c r="N128" s="36"/>
    </row>
    <row r="129" customFormat="false" ht="12" hidden="false" customHeight="false" outlineLevel="0" collapsed="false">
      <c r="K129" s="36"/>
      <c r="L129" s="36"/>
      <c r="M129" s="36"/>
      <c r="N129" s="36"/>
    </row>
    <row r="130" customFormat="false" ht="12" hidden="false" customHeight="false" outlineLevel="0" collapsed="false">
      <c r="K130" s="36"/>
      <c r="L130" s="36"/>
      <c r="M130" s="36"/>
      <c r="N130" s="36"/>
    </row>
    <row r="131" customFormat="false" ht="12" hidden="false" customHeight="false" outlineLevel="0" collapsed="false">
      <c r="K131" s="36"/>
      <c r="L131" s="36"/>
      <c r="M131" s="36"/>
      <c r="N131" s="36"/>
    </row>
  </sheetData>
  <mergeCells count="8">
    <mergeCell ref="A1:J1"/>
    <mergeCell ref="A3:B3"/>
    <mergeCell ref="A6:B7"/>
    <mergeCell ref="A18:B19"/>
    <mergeCell ref="A30:B31"/>
    <mergeCell ref="A42:B43"/>
    <mergeCell ref="A54:B55"/>
    <mergeCell ref="A67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>
      <c r="A2" s="45" t="s">
        <v>50</v>
      </c>
    </row>
    <row r="4" customFormat="false" ht="13.5" hidden="false" customHeight="false" outlineLevel="0" collapsed="false">
      <c r="A4" s="45" t="s">
        <v>51</v>
      </c>
    </row>
    <row r="6" customFormat="false" ht="13.5" hidden="false" customHeight="false" outlineLevel="0" collapsed="false">
      <c r="A6" s="45" t="s">
        <v>52</v>
      </c>
    </row>
    <row r="8" customFormat="false" ht="13.5" hidden="false" customHeight="false" outlineLevel="0" collapsed="false">
      <c r="A8" s="45" t="s">
        <v>53</v>
      </c>
    </row>
    <row r="10" customFormat="false" ht="13.5" hidden="false" customHeight="false" outlineLevel="0" collapsed="false">
      <c r="A10" s="45" t="s">
        <v>54</v>
      </c>
    </row>
    <row r="12" customFormat="false" ht="13.5" hidden="false" customHeight="false" outlineLevel="0" collapsed="false">
      <c r="A12" s="45" t="s">
        <v>55</v>
      </c>
    </row>
    <row r="14" customFormat="false" ht="13.5" hidden="false" customHeight="false" outlineLevel="0" collapsed="false">
      <c r="A14" s="45" t="s">
        <v>56</v>
      </c>
    </row>
    <row r="16" customFormat="false" ht="13.5" hidden="false" customHeight="false" outlineLevel="0" collapsed="false">
      <c r="A16" s="45" t="s">
        <v>57</v>
      </c>
    </row>
    <row r="18" customFormat="false" ht="13.5" hidden="false" customHeight="false" outlineLevel="0" collapsed="false">
      <c r="A18" s="45" t="s">
        <v>58</v>
      </c>
    </row>
    <row r="20" customFormat="false" ht="13.5" hidden="false" customHeight="false" outlineLevel="0" collapsed="false">
      <c r="A20" s="45" t="s">
        <v>59</v>
      </c>
    </row>
    <row r="22" customFormat="false" ht="13.5" hidden="false" customHeight="false" outlineLevel="0" collapsed="false">
      <c r="A22" s="45" t="s">
        <v>60</v>
      </c>
    </row>
    <row r="24" customFormat="false" ht="13.5" hidden="false" customHeight="false" outlineLevel="0" collapsed="false">
      <c r="A24" s="45" t="s">
        <v>61</v>
      </c>
    </row>
    <row r="26" customFormat="false" ht="13.5" hidden="false" customHeight="false" outlineLevel="0" collapsed="false">
      <c r="A26" s="45" t="s">
        <v>62</v>
      </c>
    </row>
    <row r="28" customFormat="false" ht="13.5" hidden="false" customHeight="false" outlineLevel="0" collapsed="false">
      <c r="A28" s="45" t="s">
        <v>63</v>
      </c>
    </row>
    <row r="30" customFormat="false" ht="13.5" hidden="false" customHeight="false" outlineLevel="0" collapsed="false">
      <c r="A30" s="45" t="s">
        <v>64</v>
      </c>
    </row>
    <row r="32" customFormat="false" ht="13.5" hidden="false" customHeight="false" outlineLevel="0" collapsed="false">
      <c r="A32" s="45" t="s">
        <v>65</v>
      </c>
    </row>
    <row r="34" customFormat="false" ht="13.5" hidden="false" customHeight="false" outlineLevel="0" collapsed="false">
      <c r="A34" s="45" t="s">
        <v>66</v>
      </c>
    </row>
    <row r="36" customFormat="false" ht="13.5" hidden="false" customHeight="false" outlineLevel="0" collapsed="false">
      <c r="A36" s="45" t="s">
        <v>67</v>
      </c>
    </row>
    <row r="38" customFormat="false" ht="13.5" hidden="false" customHeight="false" outlineLevel="0" collapsed="false">
      <c r="A38" s="45" t="s">
        <v>68</v>
      </c>
    </row>
    <row r="40" customFormat="false" ht="13.5" hidden="false" customHeight="false" outlineLevel="0" collapsed="false">
      <c r="A40" s="45" t="s">
        <v>69</v>
      </c>
    </row>
    <row r="42" customFormat="false" ht="13.5" hidden="false" customHeight="false" outlineLevel="0" collapsed="false">
      <c r="A42" s="45" t="s">
        <v>70</v>
      </c>
    </row>
    <row r="44" customFormat="false" ht="13.5" hidden="false" customHeight="false" outlineLevel="0" collapsed="false">
      <c r="A44" s="45" t="s">
        <v>71</v>
      </c>
    </row>
    <row r="46" customFormat="false" ht="13.5" hidden="false" customHeight="false" outlineLevel="0" collapsed="false">
      <c r="A46" s="45" t="s">
        <v>72</v>
      </c>
    </row>
    <row r="48" customFormat="false" ht="13.5" hidden="false" customHeight="false" outlineLevel="0" collapsed="false">
      <c r="A48" s="45" t="s">
        <v>7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3.8671875" defaultRowHeight="13.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7.49"/>
    <col collapsed="false" customWidth="true" hidden="false" outlineLevel="0" max="3" min="3" style="46" width="8.99"/>
    <col collapsed="false" customWidth="true" hidden="false" outlineLevel="0" max="16" min="4" style="46" width="3.62"/>
    <col collapsed="false" customWidth="false" hidden="false" outlineLevel="0" max="21" min="17" style="46" width="3.87"/>
    <col collapsed="false" customWidth="true" hidden="false" outlineLevel="0" max="26" min="22" style="46" width="3.62"/>
    <col collapsed="false" customWidth="true" hidden="false" outlineLevel="0" max="39" min="27" style="46" width="5.75"/>
    <col collapsed="false" customWidth="true" hidden="false" outlineLevel="0" max="40" min="40" style="46" width="4.49"/>
    <col collapsed="false" customWidth="false" hidden="false" outlineLevel="0" max="257" min="41" style="46" width="3.87"/>
  </cols>
  <sheetData>
    <row r="1" customFormat="false" ht="14.25" hidden="false" customHeight="false" outlineLevel="0" collapsed="false">
      <c r="A1" s="48"/>
      <c r="B1" s="49"/>
      <c r="C1" s="48"/>
      <c r="D1" s="50" t="n">
        <f aca="false">SUM(D4:D107)</f>
        <v>4</v>
      </c>
      <c r="E1" s="51" t="n">
        <f aca="false">SUM(E4:E107)</f>
        <v>79</v>
      </c>
      <c r="F1" s="51" t="n">
        <f aca="false">SUM(F4:F107)</f>
        <v>19</v>
      </c>
      <c r="G1" s="51" t="n">
        <f aca="false">SUM(G4:G107)</f>
        <v>0</v>
      </c>
      <c r="H1" s="51" t="n">
        <f aca="false">SUM(H4:H107)</f>
        <v>73</v>
      </c>
      <c r="I1" s="51" t="n">
        <f aca="false">SUM(I4:I107)</f>
        <v>25</v>
      </c>
      <c r="J1" s="51" t="n">
        <f aca="false">SUM(J4:J107)</f>
        <v>6</v>
      </c>
      <c r="K1" s="51" t="n">
        <f aca="false">SUM(K4:K107)</f>
        <v>35</v>
      </c>
      <c r="L1" s="51" t="n">
        <f aca="false">SUM(L4:L107)</f>
        <v>80</v>
      </c>
      <c r="M1" s="51" t="n">
        <f aca="false">SUM(M4:M107)</f>
        <v>3</v>
      </c>
      <c r="N1" s="51" t="n">
        <f aca="false">SUM(N4:N107)</f>
        <v>34</v>
      </c>
      <c r="O1" s="51" t="n">
        <f aca="false">SUM(O4:O107)</f>
        <v>1</v>
      </c>
      <c r="P1" s="51" t="n">
        <f aca="false">SUM(P4:P107)</f>
        <v>4</v>
      </c>
      <c r="Q1" s="51" t="n">
        <f aca="false">SUM(Q4:Q107)</f>
        <v>0</v>
      </c>
      <c r="R1" s="51" t="n">
        <f aca="false">SUM(R4:R107)</f>
        <v>20</v>
      </c>
      <c r="S1" s="51" t="n">
        <f aca="false">SUM(S4:S107)</f>
        <v>44</v>
      </c>
      <c r="T1" s="51" t="n">
        <f aca="false">SUM(T4:T107)</f>
        <v>46</v>
      </c>
      <c r="U1" s="51" t="n">
        <f aca="false">SUM(U4:U107)</f>
        <v>9</v>
      </c>
      <c r="V1" s="51" t="n">
        <f aca="false">SUM(V4:V107)</f>
        <v>75</v>
      </c>
      <c r="W1" s="51" t="n">
        <f aca="false">SUM(W4:W107)</f>
        <v>20</v>
      </c>
      <c r="X1" s="51" t="n">
        <f aca="false">SUM(X4:X107)</f>
        <v>3</v>
      </c>
      <c r="Y1" s="51" t="n">
        <f aca="false">SUM(Y4:Y107)</f>
        <v>3</v>
      </c>
      <c r="Z1" s="52" t="n">
        <f aca="false">SUM(Z4:Z107)</f>
        <v>7</v>
      </c>
      <c r="AA1" s="51" t="n">
        <f aca="false">SUM(AA4:AA107)</f>
        <v>4</v>
      </c>
      <c r="AB1" s="51" t="n">
        <f aca="false">SUM(AB4:AB107)</f>
        <v>5</v>
      </c>
      <c r="AC1" s="51" t="n">
        <f aca="false">SUM(AC4:AC107)</f>
        <v>3</v>
      </c>
      <c r="AD1" s="51" t="n">
        <f aca="false">SUM(AD4:AD107)</f>
        <v>1</v>
      </c>
      <c r="AE1" s="51" t="n">
        <f aca="false">SUM(AE4:AE107)</f>
        <v>10</v>
      </c>
      <c r="AF1" s="51" t="n">
        <f aca="false">SUM(AF4:AF107)</f>
        <v>4</v>
      </c>
      <c r="AG1" s="51" t="n">
        <f aca="false">SUM(AG4:AG107)</f>
        <v>1</v>
      </c>
      <c r="AH1" s="51" t="n">
        <f aca="false">SUM(AH4:AH107)</f>
        <v>5</v>
      </c>
      <c r="AI1" s="51" t="n">
        <f aca="false">SUM(AI4:AI107)</f>
        <v>16</v>
      </c>
      <c r="AJ1" s="51" t="n">
        <f aca="false">SUM(AJ4:AJ107)</f>
        <v>0</v>
      </c>
      <c r="AK1" s="51" t="n">
        <f aca="false">SUM(AK4:AK107)</f>
        <v>0</v>
      </c>
      <c r="AL1" s="51" t="n">
        <f aca="false">SUM(AL4:AL107)</f>
        <v>15</v>
      </c>
      <c r="AM1" s="52" t="n">
        <f aca="false">SUM(AM4:AM107)</f>
        <v>38</v>
      </c>
      <c r="AN1" s="51" t="n">
        <f aca="false">SUM(AN4:AN107)</f>
        <v>104</v>
      </c>
    </row>
    <row r="2" s="60" customFormat="true" ht="13.5" hidden="false" customHeight="true" outlineLevel="0" collapsed="false">
      <c r="A2" s="53" t="s">
        <v>74</v>
      </c>
      <c r="B2" s="54" t="s">
        <v>75</v>
      </c>
      <c r="C2" s="53" t="s">
        <v>76</v>
      </c>
      <c r="D2" s="55" t="s">
        <v>77</v>
      </c>
      <c r="E2" s="55"/>
      <c r="F2" s="55"/>
      <c r="G2" s="55"/>
      <c r="H2" s="56" t="s">
        <v>78</v>
      </c>
      <c r="I2" s="56"/>
      <c r="J2" s="56"/>
      <c r="K2" s="56" t="s">
        <v>79</v>
      </c>
      <c r="L2" s="56"/>
      <c r="M2" s="56"/>
      <c r="N2" s="56"/>
      <c r="O2" s="56"/>
      <c r="P2" s="56"/>
      <c r="Q2" s="57" t="s">
        <v>80</v>
      </c>
      <c r="R2" s="57"/>
      <c r="S2" s="57"/>
      <c r="T2" s="57"/>
      <c r="U2" s="57"/>
      <c r="V2" s="58" t="s">
        <v>81</v>
      </c>
      <c r="W2" s="58"/>
      <c r="X2" s="58"/>
      <c r="Y2" s="58"/>
      <c r="Z2" s="58"/>
      <c r="AA2" s="58" t="s">
        <v>82</v>
      </c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9" t="s">
        <v>83</v>
      </c>
    </row>
    <row r="3" s="60" customFormat="true" ht="14.25" hidden="false" customHeight="false" outlineLevel="0" collapsed="false">
      <c r="A3" s="53"/>
      <c r="B3" s="54"/>
      <c r="C3" s="53"/>
      <c r="D3" s="61" t="s">
        <v>84</v>
      </c>
      <c r="E3" s="62" t="s">
        <v>85</v>
      </c>
      <c r="F3" s="62" t="s">
        <v>86</v>
      </c>
      <c r="G3" s="63" t="s">
        <v>87</v>
      </c>
      <c r="H3" s="64" t="s">
        <v>84</v>
      </c>
      <c r="I3" s="62" t="s">
        <v>85</v>
      </c>
      <c r="J3" s="62" t="s">
        <v>86</v>
      </c>
      <c r="K3" s="64" t="s">
        <v>84</v>
      </c>
      <c r="L3" s="62" t="s">
        <v>85</v>
      </c>
      <c r="M3" s="62" t="s">
        <v>86</v>
      </c>
      <c r="N3" s="62" t="s">
        <v>87</v>
      </c>
      <c r="O3" s="62" t="s">
        <v>88</v>
      </c>
      <c r="P3" s="62" t="s">
        <v>89</v>
      </c>
      <c r="Q3" s="64" t="s">
        <v>84</v>
      </c>
      <c r="R3" s="62" t="s">
        <v>85</v>
      </c>
      <c r="S3" s="62" t="s">
        <v>86</v>
      </c>
      <c r="T3" s="62" t="s">
        <v>87</v>
      </c>
      <c r="U3" s="65" t="s">
        <v>88</v>
      </c>
      <c r="V3" s="64" t="s">
        <v>84</v>
      </c>
      <c r="W3" s="62" t="s">
        <v>85</v>
      </c>
      <c r="X3" s="62" t="s">
        <v>86</v>
      </c>
      <c r="Y3" s="62" t="s">
        <v>87</v>
      </c>
      <c r="Z3" s="63" t="s">
        <v>88</v>
      </c>
      <c r="AA3" s="66" t="s">
        <v>90</v>
      </c>
      <c r="AB3" s="67" t="s">
        <v>91</v>
      </c>
      <c r="AC3" s="67" t="s">
        <v>92</v>
      </c>
      <c r="AD3" s="67" t="s">
        <v>93</v>
      </c>
      <c r="AE3" s="62" t="s">
        <v>94</v>
      </c>
      <c r="AF3" s="62" t="s">
        <v>95</v>
      </c>
      <c r="AG3" s="67" t="s">
        <v>96</v>
      </c>
      <c r="AH3" s="67" t="s">
        <v>97</v>
      </c>
      <c r="AI3" s="67" t="s">
        <v>98</v>
      </c>
      <c r="AJ3" s="67" t="s">
        <v>99</v>
      </c>
      <c r="AK3" s="67" t="s">
        <v>100</v>
      </c>
      <c r="AL3" s="67" t="s">
        <v>101</v>
      </c>
      <c r="AM3" s="68" t="s">
        <v>102</v>
      </c>
      <c r="AN3" s="59"/>
    </row>
    <row r="4" customFormat="false" ht="13.5" hidden="false" customHeight="false" outlineLevel="0" collapsed="false">
      <c r="A4" s="52" t="n">
        <v>1</v>
      </c>
      <c r="B4" s="49" t="s">
        <v>103</v>
      </c>
      <c r="C4" s="69" t="s">
        <v>104</v>
      </c>
      <c r="D4" s="70"/>
      <c r="E4" s="70" t="n">
        <v>1</v>
      </c>
      <c r="F4" s="70"/>
      <c r="G4" s="71"/>
      <c r="H4" s="70"/>
      <c r="I4" s="70" t="n">
        <v>1</v>
      </c>
      <c r="J4" s="70"/>
      <c r="K4" s="72"/>
      <c r="L4" s="70" t="n">
        <v>1</v>
      </c>
      <c r="M4" s="70"/>
      <c r="N4" s="70" t="n">
        <v>1</v>
      </c>
      <c r="O4" s="70"/>
      <c r="P4" s="70" t="n">
        <v>1</v>
      </c>
      <c r="Q4" s="72"/>
      <c r="R4" s="70" t="n">
        <v>1</v>
      </c>
      <c r="S4" s="70" t="n">
        <v>1</v>
      </c>
      <c r="T4" s="70"/>
      <c r="U4" s="70"/>
      <c r="V4" s="72" t="n">
        <v>1</v>
      </c>
      <c r="W4" s="70"/>
      <c r="X4" s="70"/>
      <c r="Y4" s="70"/>
      <c r="Z4" s="71"/>
      <c r="AA4" s="73"/>
      <c r="AL4" s="46" t="n">
        <v>1</v>
      </c>
      <c r="AM4" s="74"/>
      <c r="AN4" s="45" t="n">
        <v>1</v>
      </c>
    </row>
    <row r="5" customFormat="false" ht="13.5" hidden="false" customHeight="false" outlineLevel="0" collapsed="false">
      <c r="A5" s="75" t="n">
        <v>2</v>
      </c>
      <c r="B5" s="76" t="s">
        <v>103</v>
      </c>
      <c r="C5" s="77" t="s">
        <v>105</v>
      </c>
      <c r="E5" s="46" t="n">
        <v>1</v>
      </c>
      <c r="G5" s="74"/>
      <c r="I5" s="46" t="n">
        <v>1</v>
      </c>
      <c r="K5" s="73"/>
      <c r="L5" s="46" t="n">
        <v>1</v>
      </c>
      <c r="M5" s="78"/>
      <c r="Q5" s="73"/>
      <c r="R5" s="46" t="n">
        <v>1</v>
      </c>
      <c r="V5" s="73" t="n">
        <v>1</v>
      </c>
      <c r="Z5" s="74"/>
      <c r="AA5" s="73"/>
      <c r="AB5" s="46" t="n">
        <v>1</v>
      </c>
      <c r="AM5" s="74"/>
      <c r="AN5" s="78" t="n">
        <v>1</v>
      </c>
    </row>
    <row r="6" customFormat="false" ht="13.5" hidden="false" customHeight="false" outlineLevel="0" collapsed="false">
      <c r="A6" s="75" t="n">
        <v>3</v>
      </c>
      <c r="B6" s="76" t="s">
        <v>103</v>
      </c>
      <c r="C6" s="77" t="s">
        <v>106</v>
      </c>
      <c r="E6" s="46" t="n">
        <v>1</v>
      </c>
      <c r="G6" s="74"/>
      <c r="H6" s="46" t="n">
        <v>1</v>
      </c>
      <c r="K6" s="73"/>
      <c r="L6" s="78" t="n">
        <v>1</v>
      </c>
      <c r="Q6" s="73"/>
      <c r="S6" s="46" t="n">
        <v>1</v>
      </c>
      <c r="V6" s="73" t="n">
        <v>1</v>
      </c>
      <c r="W6" s="78"/>
      <c r="X6" s="78"/>
      <c r="Y6" s="78"/>
      <c r="Z6" s="79"/>
      <c r="AA6" s="73"/>
      <c r="AF6" s="46" t="n">
        <v>1</v>
      </c>
      <c r="AM6" s="74"/>
      <c r="AN6" s="78" t="n">
        <v>1</v>
      </c>
    </row>
    <row r="7" customFormat="false" ht="13.5" hidden="false" customHeight="false" outlineLevel="0" collapsed="false">
      <c r="A7" s="75" t="n">
        <v>4</v>
      </c>
      <c r="B7" s="76" t="s">
        <v>103</v>
      </c>
      <c r="C7" s="80" t="s">
        <v>107</v>
      </c>
      <c r="E7" s="78" t="n">
        <v>1</v>
      </c>
      <c r="G7" s="74"/>
      <c r="H7" s="78" t="n">
        <v>1</v>
      </c>
      <c r="K7" s="73" t="n">
        <v>1</v>
      </c>
      <c r="L7" s="78" t="n">
        <v>1</v>
      </c>
      <c r="N7" s="46" t="n">
        <v>1</v>
      </c>
      <c r="Q7" s="73"/>
      <c r="S7" s="46" t="n">
        <v>1</v>
      </c>
      <c r="T7" s="46" t="n">
        <v>1</v>
      </c>
      <c r="V7" s="81" t="n">
        <v>1</v>
      </c>
      <c r="W7" s="78" t="n">
        <v>1</v>
      </c>
      <c r="Z7" s="74"/>
      <c r="AA7" s="73"/>
      <c r="AM7" s="74" t="n">
        <v>1</v>
      </c>
      <c r="AN7" s="78" t="n">
        <v>1</v>
      </c>
    </row>
    <row r="8" customFormat="false" ht="13.5" hidden="false" customHeight="false" outlineLevel="0" collapsed="false">
      <c r="A8" s="75" t="n">
        <v>5</v>
      </c>
      <c r="B8" s="76" t="s">
        <v>103</v>
      </c>
      <c r="C8" s="80" t="s">
        <v>107</v>
      </c>
      <c r="E8" s="78" t="n">
        <v>1</v>
      </c>
      <c r="F8" s="78"/>
      <c r="G8" s="74"/>
      <c r="H8" s="78"/>
      <c r="I8" s="78" t="n">
        <v>1</v>
      </c>
      <c r="J8" s="78"/>
      <c r="K8" s="73"/>
      <c r="L8" s="78" t="n">
        <v>1</v>
      </c>
      <c r="M8" s="78"/>
      <c r="Q8" s="73"/>
      <c r="S8" s="78"/>
      <c r="T8" s="46" t="n">
        <v>1</v>
      </c>
      <c r="U8" s="78"/>
      <c r="V8" s="81" t="n">
        <v>1</v>
      </c>
      <c r="W8" s="78"/>
      <c r="Z8" s="74"/>
      <c r="AA8" s="73"/>
      <c r="AI8" s="46" t="n">
        <v>1</v>
      </c>
      <c r="AM8" s="74"/>
      <c r="AN8" s="78" t="n">
        <v>1</v>
      </c>
    </row>
    <row r="9" customFormat="false" ht="13.5" hidden="false" customHeight="false" outlineLevel="0" collapsed="false">
      <c r="A9" s="75" t="n">
        <v>6</v>
      </c>
      <c r="B9" s="76" t="s">
        <v>103</v>
      </c>
      <c r="C9" s="80" t="s">
        <v>107</v>
      </c>
      <c r="E9" s="78"/>
      <c r="F9" s="78" t="n">
        <v>1</v>
      </c>
      <c r="G9" s="74"/>
      <c r="H9" s="78" t="n">
        <v>1</v>
      </c>
      <c r="I9" s="78"/>
      <c r="J9" s="78"/>
      <c r="K9" s="73"/>
      <c r="L9" s="78" t="n">
        <v>1</v>
      </c>
      <c r="Q9" s="73"/>
      <c r="S9" s="78" t="n">
        <v>1</v>
      </c>
      <c r="V9" s="81"/>
      <c r="W9" s="78"/>
      <c r="Y9" s="46" t="n">
        <v>1</v>
      </c>
      <c r="Z9" s="74"/>
      <c r="AA9" s="73"/>
      <c r="AH9" s="46" t="n">
        <v>1</v>
      </c>
      <c r="AM9" s="74"/>
      <c r="AN9" s="78" t="n">
        <v>1</v>
      </c>
    </row>
    <row r="10" customFormat="false" ht="13.5" hidden="false" customHeight="false" outlineLevel="0" collapsed="false">
      <c r="A10" s="75" t="n">
        <v>7</v>
      </c>
      <c r="B10" s="76" t="s">
        <v>103</v>
      </c>
      <c r="C10" s="80" t="s">
        <v>105</v>
      </c>
      <c r="E10" s="78" t="n">
        <v>1</v>
      </c>
      <c r="F10" s="78"/>
      <c r="G10" s="74"/>
      <c r="H10" s="78"/>
      <c r="I10" s="78"/>
      <c r="J10" s="78" t="n">
        <v>1</v>
      </c>
      <c r="K10" s="73"/>
      <c r="L10" s="78"/>
      <c r="Q10" s="73"/>
      <c r="S10" s="78"/>
      <c r="U10" s="78"/>
      <c r="V10" s="81"/>
      <c r="W10" s="78"/>
      <c r="Z10" s="74"/>
      <c r="AA10" s="73"/>
      <c r="AC10" s="46" t="n">
        <v>1</v>
      </c>
      <c r="AM10" s="74"/>
      <c r="AN10" s="78" t="n">
        <v>1</v>
      </c>
    </row>
    <row r="11" customFormat="false" ht="13.5" hidden="false" customHeight="false" outlineLevel="0" collapsed="false">
      <c r="A11" s="75" t="n">
        <v>8</v>
      </c>
      <c r="B11" s="76" t="s">
        <v>103</v>
      </c>
      <c r="C11" s="80" t="s">
        <v>107</v>
      </c>
      <c r="D11" s="46" t="n">
        <v>1</v>
      </c>
      <c r="E11" s="78"/>
      <c r="F11" s="78"/>
      <c r="G11" s="74"/>
      <c r="H11" s="78" t="n">
        <v>1</v>
      </c>
      <c r="I11" s="78"/>
      <c r="J11" s="78"/>
      <c r="K11" s="73" t="n">
        <v>1</v>
      </c>
      <c r="L11" s="78" t="n">
        <v>1</v>
      </c>
      <c r="Q11" s="73"/>
      <c r="T11" s="46" t="n">
        <v>1</v>
      </c>
      <c r="V11" s="81"/>
      <c r="W11" s="78"/>
      <c r="Z11" s="74"/>
      <c r="AA11" s="73"/>
      <c r="AK11" s="78"/>
      <c r="AM11" s="74" t="n">
        <v>1</v>
      </c>
      <c r="AN11" s="78" t="n">
        <v>1</v>
      </c>
    </row>
    <row r="12" customFormat="false" ht="13.5" hidden="false" customHeight="false" outlineLevel="0" collapsed="false">
      <c r="A12" s="75" t="n">
        <v>9</v>
      </c>
      <c r="B12" s="76" t="s">
        <v>103</v>
      </c>
      <c r="C12" s="80" t="s">
        <v>107</v>
      </c>
      <c r="D12" s="46" t="n">
        <v>1</v>
      </c>
      <c r="E12" s="78"/>
      <c r="F12" s="78"/>
      <c r="G12" s="74"/>
      <c r="H12" s="78" t="n">
        <v>1</v>
      </c>
      <c r="I12" s="78"/>
      <c r="J12" s="78"/>
      <c r="K12" s="73"/>
      <c r="L12" s="78" t="n">
        <v>1</v>
      </c>
      <c r="Q12" s="73"/>
      <c r="S12" s="78" t="n">
        <v>1</v>
      </c>
      <c r="U12" s="78"/>
      <c r="V12" s="81"/>
      <c r="W12" s="78"/>
      <c r="Z12" s="74"/>
      <c r="AA12" s="73"/>
      <c r="AM12" s="74" t="n">
        <v>1</v>
      </c>
      <c r="AN12" s="78" t="n">
        <v>1</v>
      </c>
    </row>
    <row r="13" customFormat="false" ht="13.5" hidden="false" customHeight="false" outlineLevel="0" collapsed="false">
      <c r="A13" s="75" t="n">
        <v>10</v>
      </c>
      <c r="B13" s="76" t="s">
        <v>103</v>
      </c>
      <c r="C13" s="80" t="s">
        <v>105</v>
      </c>
      <c r="E13" s="46" t="n">
        <v>1</v>
      </c>
      <c r="F13" s="78"/>
      <c r="G13" s="74"/>
      <c r="H13" s="78" t="n">
        <v>1</v>
      </c>
      <c r="K13" s="73" t="n">
        <v>1</v>
      </c>
      <c r="L13" s="78" t="n">
        <v>1</v>
      </c>
      <c r="N13" s="46" t="n">
        <v>1</v>
      </c>
      <c r="Q13" s="73"/>
      <c r="R13" s="46" t="n">
        <v>1</v>
      </c>
      <c r="S13" s="78" t="n">
        <v>1</v>
      </c>
      <c r="T13" s="78"/>
      <c r="U13" s="78"/>
      <c r="V13" s="81" t="n">
        <v>1</v>
      </c>
      <c r="W13" s="78"/>
      <c r="Z13" s="74"/>
      <c r="AA13" s="73"/>
      <c r="AM13" s="74" t="n">
        <v>1</v>
      </c>
      <c r="AN13" s="78" t="n">
        <v>1</v>
      </c>
    </row>
    <row r="14" customFormat="false" ht="13.5" hidden="false" customHeight="false" outlineLevel="0" collapsed="false">
      <c r="A14" s="75" t="n">
        <v>11</v>
      </c>
      <c r="B14" s="76" t="s">
        <v>103</v>
      </c>
      <c r="C14" s="80" t="s">
        <v>107</v>
      </c>
      <c r="E14" s="78" t="n">
        <v>1</v>
      </c>
      <c r="F14" s="78"/>
      <c r="G14" s="74"/>
      <c r="H14" s="78" t="n">
        <v>1</v>
      </c>
      <c r="K14" s="73" t="n">
        <v>1</v>
      </c>
      <c r="L14" s="78" t="n">
        <v>1</v>
      </c>
      <c r="N14" s="46" t="n">
        <v>1</v>
      </c>
      <c r="Q14" s="73"/>
      <c r="R14" s="46" t="n">
        <v>1</v>
      </c>
      <c r="T14" s="46" t="n">
        <v>1</v>
      </c>
      <c r="U14" s="78"/>
      <c r="V14" s="81" t="n">
        <v>1</v>
      </c>
      <c r="W14" s="78"/>
      <c r="Z14" s="74"/>
      <c r="AA14" s="73"/>
      <c r="AI14" s="46" t="n">
        <v>1</v>
      </c>
      <c r="AM14" s="74"/>
      <c r="AN14" s="78" t="n">
        <v>1</v>
      </c>
    </row>
    <row r="15" customFormat="false" ht="13.5" hidden="false" customHeight="false" outlineLevel="0" collapsed="false">
      <c r="A15" s="75" t="n">
        <v>12</v>
      </c>
      <c r="B15" s="76" t="s">
        <v>103</v>
      </c>
      <c r="C15" s="80" t="s">
        <v>107</v>
      </c>
      <c r="E15" s="78" t="n">
        <v>1</v>
      </c>
      <c r="F15" s="78"/>
      <c r="G15" s="74"/>
      <c r="H15" s="78"/>
      <c r="I15" s="46" t="n">
        <v>1</v>
      </c>
      <c r="K15" s="73"/>
      <c r="L15" s="78" t="n">
        <v>1</v>
      </c>
      <c r="N15" s="46" t="n">
        <v>1</v>
      </c>
      <c r="Q15" s="73"/>
      <c r="S15" s="78" t="n">
        <v>1</v>
      </c>
      <c r="T15" s="46" t="n">
        <v>1</v>
      </c>
      <c r="V15" s="81" t="n">
        <v>1</v>
      </c>
      <c r="Z15" s="74"/>
      <c r="AA15" s="73"/>
      <c r="AI15" s="46" t="n">
        <v>1</v>
      </c>
      <c r="AM15" s="74"/>
      <c r="AN15" s="78" t="n">
        <v>1</v>
      </c>
    </row>
    <row r="16" customFormat="false" ht="13.5" hidden="false" customHeight="false" outlineLevel="0" collapsed="false">
      <c r="A16" s="75" t="n">
        <v>13</v>
      </c>
      <c r="B16" s="76" t="s">
        <v>103</v>
      </c>
      <c r="C16" s="80" t="s">
        <v>107</v>
      </c>
      <c r="E16" s="78" t="n">
        <v>1</v>
      </c>
      <c r="G16" s="74"/>
      <c r="H16" s="78"/>
      <c r="I16" s="46" t="n">
        <v>1</v>
      </c>
      <c r="K16" s="73"/>
      <c r="L16" s="78" t="n">
        <v>1</v>
      </c>
      <c r="Q16" s="73"/>
      <c r="S16" s="78"/>
      <c r="U16" s="78"/>
      <c r="V16" s="81"/>
      <c r="W16" s="78"/>
      <c r="Z16" s="74"/>
      <c r="AA16" s="73"/>
      <c r="AM16" s="74" t="n">
        <v>1</v>
      </c>
      <c r="AN16" s="78" t="n">
        <v>1</v>
      </c>
    </row>
    <row r="17" customFormat="false" ht="13.5" hidden="false" customHeight="false" outlineLevel="0" collapsed="false">
      <c r="A17" s="75" t="n">
        <v>14</v>
      </c>
      <c r="B17" s="76" t="s">
        <v>103</v>
      </c>
      <c r="C17" s="80" t="s">
        <v>104</v>
      </c>
      <c r="E17" s="78" t="n">
        <v>1</v>
      </c>
      <c r="G17" s="74"/>
      <c r="H17" s="78" t="n">
        <v>1</v>
      </c>
      <c r="J17" s="78"/>
      <c r="K17" s="73"/>
      <c r="L17" s="78"/>
      <c r="N17" s="78" t="n">
        <v>1</v>
      </c>
      <c r="Q17" s="73"/>
      <c r="R17" s="46" t="n">
        <v>1</v>
      </c>
      <c r="S17" s="78"/>
      <c r="U17" s="78"/>
      <c r="V17" s="81" t="n">
        <v>1</v>
      </c>
      <c r="W17" s="78"/>
      <c r="Z17" s="74"/>
      <c r="AA17" s="73"/>
      <c r="AM17" s="74" t="n">
        <v>1</v>
      </c>
      <c r="AN17" s="78" t="n">
        <v>1</v>
      </c>
    </row>
    <row r="18" customFormat="false" ht="13.5" hidden="false" customHeight="false" outlineLevel="0" collapsed="false">
      <c r="A18" s="75" t="n">
        <v>15</v>
      </c>
      <c r="B18" s="76" t="s">
        <v>103</v>
      </c>
      <c r="C18" s="80" t="s">
        <v>105</v>
      </c>
      <c r="E18" s="78" t="n">
        <v>1</v>
      </c>
      <c r="G18" s="74"/>
      <c r="H18" s="78"/>
      <c r="I18" s="46" t="n">
        <v>1</v>
      </c>
      <c r="K18" s="73" t="n">
        <v>1</v>
      </c>
      <c r="L18" s="78"/>
      <c r="M18" s="78"/>
      <c r="Q18" s="73"/>
      <c r="S18" s="78"/>
      <c r="U18" s="46" t="n">
        <v>1</v>
      </c>
      <c r="V18" s="81"/>
      <c r="W18" s="78"/>
      <c r="Y18" s="78"/>
      <c r="Z18" s="79" t="n">
        <v>1</v>
      </c>
      <c r="AA18" s="73"/>
      <c r="AM18" s="74" t="n">
        <v>1</v>
      </c>
      <c r="AN18" s="78" t="n">
        <v>1</v>
      </c>
    </row>
    <row r="19" customFormat="false" ht="13.5" hidden="false" customHeight="false" outlineLevel="0" collapsed="false">
      <c r="A19" s="75" t="n">
        <v>16</v>
      </c>
      <c r="B19" s="76" t="s">
        <v>103</v>
      </c>
      <c r="C19" s="80" t="s">
        <v>105</v>
      </c>
      <c r="E19" s="78" t="n">
        <v>1</v>
      </c>
      <c r="F19" s="78"/>
      <c r="G19" s="74"/>
      <c r="H19" s="78" t="n">
        <v>1</v>
      </c>
      <c r="I19" s="78"/>
      <c r="J19" s="78"/>
      <c r="K19" s="73" t="n">
        <v>1</v>
      </c>
      <c r="L19" s="78"/>
      <c r="N19" s="78" t="n">
        <v>1</v>
      </c>
      <c r="Q19" s="73"/>
      <c r="R19" s="46" t="n">
        <v>1</v>
      </c>
      <c r="S19" s="46" t="n">
        <v>1</v>
      </c>
      <c r="V19" s="81" t="n">
        <v>1</v>
      </c>
      <c r="W19" s="78"/>
      <c r="Z19" s="74"/>
      <c r="AA19" s="73"/>
      <c r="AL19" s="46" t="n">
        <v>1</v>
      </c>
      <c r="AM19" s="74"/>
      <c r="AN19" s="78" t="n">
        <v>1</v>
      </c>
    </row>
    <row r="20" customFormat="false" ht="13.5" hidden="false" customHeight="false" outlineLevel="0" collapsed="false">
      <c r="A20" s="75" t="n">
        <v>17</v>
      </c>
      <c r="B20" s="76" t="s">
        <v>103</v>
      </c>
      <c r="C20" s="80" t="s">
        <v>105</v>
      </c>
      <c r="E20" s="78" t="n">
        <v>1</v>
      </c>
      <c r="F20" s="78"/>
      <c r="G20" s="74"/>
      <c r="H20" s="78" t="n">
        <v>1</v>
      </c>
      <c r="I20" s="78"/>
      <c r="J20" s="78"/>
      <c r="K20" s="73" t="n">
        <v>1</v>
      </c>
      <c r="L20" s="78"/>
      <c r="Q20" s="73"/>
      <c r="T20" s="46" t="n">
        <v>1</v>
      </c>
      <c r="V20" s="81"/>
      <c r="W20" s="78" t="n">
        <v>1</v>
      </c>
      <c r="Z20" s="74"/>
      <c r="AA20" s="73"/>
      <c r="AL20" s="46" t="n">
        <v>1</v>
      </c>
      <c r="AM20" s="74"/>
      <c r="AN20" s="78" t="n">
        <v>1</v>
      </c>
    </row>
    <row r="21" customFormat="false" ht="13.5" hidden="false" customHeight="false" outlineLevel="0" collapsed="false">
      <c r="A21" s="75" t="n">
        <v>18</v>
      </c>
      <c r="B21" s="76" t="s">
        <v>103</v>
      </c>
      <c r="C21" s="80" t="s">
        <v>107</v>
      </c>
      <c r="E21" s="78" t="n">
        <v>1</v>
      </c>
      <c r="G21" s="74"/>
      <c r="H21" s="78"/>
      <c r="I21" s="46" t="n">
        <v>1</v>
      </c>
      <c r="K21" s="73"/>
      <c r="L21" s="78"/>
      <c r="M21" s="46" t="n">
        <v>1</v>
      </c>
      <c r="Q21" s="81"/>
      <c r="R21" s="78"/>
      <c r="S21" s="78" t="n">
        <v>1</v>
      </c>
      <c r="T21" s="78"/>
      <c r="U21" s="78"/>
      <c r="V21" s="81"/>
      <c r="W21" s="78" t="n">
        <v>1</v>
      </c>
      <c r="Z21" s="74"/>
      <c r="AA21" s="73"/>
      <c r="AE21" s="46" t="n">
        <v>1</v>
      </c>
      <c r="AM21" s="74"/>
      <c r="AN21" s="78" t="n">
        <v>1</v>
      </c>
    </row>
    <row r="22" customFormat="false" ht="13.5" hidden="false" customHeight="false" outlineLevel="0" collapsed="false">
      <c r="A22" s="75" t="n">
        <v>19</v>
      </c>
      <c r="B22" s="76" t="s">
        <v>103</v>
      </c>
      <c r="C22" s="80" t="s">
        <v>107</v>
      </c>
      <c r="E22" s="78"/>
      <c r="F22" s="46" t="n">
        <v>1</v>
      </c>
      <c r="G22" s="74"/>
      <c r="H22" s="78" t="n">
        <v>1</v>
      </c>
      <c r="K22" s="73" t="n">
        <v>1</v>
      </c>
      <c r="L22" s="78" t="n">
        <v>1</v>
      </c>
      <c r="M22" s="78"/>
      <c r="N22" s="46" t="n">
        <v>1</v>
      </c>
      <c r="Q22" s="73"/>
      <c r="R22" s="46" t="n">
        <v>1</v>
      </c>
      <c r="S22" s="46" t="n">
        <v>1</v>
      </c>
      <c r="U22" s="78"/>
      <c r="V22" s="81" t="n">
        <v>1</v>
      </c>
      <c r="W22" s="78"/>
      <c r="Z22" s="74"/>
      <c r="AA22" s="73"/>
      <c r="AM22" s="74" t="n">
        <v>1</v>
      </c>
      <c r="AN22" s="78" t="n">
        <v>1</v>
      </c>
    </row>
    <row r="23" customFormat="false" ht="13.5" hidden="false" customHeight="false" outlineLevel="0" collapsed="false">
      <c r="A23" s="75" t="n">
        <v>20</v>
      </c>
      <c r="B23" s="76" t="s">
        <v>103</v>
      </c>
      <c r="C23" s="80" t="s">
        <v>105</v>
      </c>
      <c r="E23" s="78" t="n">
        <v>1</v>
      </c>
      <c r="G23" s="74"/>
      <c r="I23" s="46" t="n">
        <v>1</v>
      </c>
      <c r="K23" s="73" t="n">
        <v>1</v>
      </c>
      <c r="L23" s="78" t="n">
        <v>1</v>
      </c>
      <c r="N23" s="78" t="n">
        <v>1</v>
      </c>
      <c r="Q23" s="81"/>
      <c r="R23" s="78"/>
      <c r="S23" s="78" t="n">
        <v>1</v>
      </c>
      <c r="T23" s="78" t="n">
        <v>1</v>
      </c>
      <c r="U23" s="78"/>
      <c r="V23" s="81" t="n">
        <v>1</v>
      </c>
      <c r="W23" s="78"/>
      <c r="Z23" s="74"/>
      <c r="AA23" s="73"/>
      <c r="AL23" s="46" t="n">
        <v>1</v>
      </c>
      <c r="AM23" s="74"/>
      <c r="AN23" s="78" t="n">
        <v>1</v>
      </c>
    </row>
    <row r="24" customFormat="false" ht="13.5" hidden="false" customHeight="false" outlineLevel="0" collapsed="false">
      <c r="A24" s="75" t="n">
        <v>21</v>
      </c>
      <c r="B24" s="76" t="s">
        <v>103</v>
      </c>
      <c r="C24" s="80" t="s">
        <v>104</v>
      </c>
      <c r="E24" s="78" t="n">
        <v>1</v>
      </c>
      <c r="G24" s="74"/>
      <c r="H24" s="78"/>
      <c r="I24" s="46" t="n">
        <v>1</v>
      </c>
      <c r="K24" s="73"/>
      <c r="L24" s="78"/>
      <c r="N24" s="78" t="n">
        <v>1</v>
      </c>
      <c r="Q24" s="73"/>
      <c r="S24" s="78" t="n">
        <v>1</v>
      </c>
      <c r="V24" s="81" t="n">
        <v>1</v>
      </c>
      <c r="W24" s="78" t="n">
        <v>1</v>
      </c>
      <c r="X24" s="46" t="n">
        <v>1</v>
      </c>
      <c r="Y24" s="78"/>
      <c r="Z24" s="79"/>
      <c r="AA24" s="73"/>
      <c r="AK24" s="78"/>
      <c r="AM24" s="74" t="n">
        <v>1</v>
      </c>
      <c r="AN24" s="78" t="n">
        <v>1</v>
      </c>
    </row>
    <row r="25" customFormat="false" ht="13.5" hidden="false" customHeight="false" outlineLevel="0" collapsed="false">
      <c r="A25" s="75" t="n">
        <v>22</v>
      </c>
      <c r="B25" s="76" t="s">
        <v>103</v>
      </c>
      <c r="C25" s="80" t="s">
        <v>107</v>
      </c>
      <c r="D25" s="78"/>
      <c r="E25" s="78" t="n">
        <v>1</v>
      </c>
      <c r="G25" s="74"/>
      <c r="H25" s="78" t="n">
        <v>1</v>
      </c>
      <c r="K25" s="73"/>
      <c r="L25" s="78" t="n">
        <v>1</v>
      </c>
      <c r="Q25" s="73"/>
      <c r="T25" s="46" t="n">
        <v>1</v>
      </c>
      <c r="V25" s="81"/>
      <c r="W25" s="78" t="n">
        <v>1</v>
      </c>
      <c r="Y25" s="78"/>
      <c r="Z25" s="74"/>
      <c r="AA25" s="73"/>
      <c r="AF25" s="46" t="n">
        <v>1</v>
      </c>
      <c r="AM25" s="74"/>
      <c r="AN25" s="78" t="n">
        <v>1</v>
      </c>
    </row>
    <row r="26" customFormat="false" ht="13.5" hidden="false" customHeight="false" outlineLevel="0" collapsed="false">
      <c r="A26" s="75" t="n">
        <v>23</v>
      </c>
      <c r="B26" s="76" t="s">
        <v>103</v>
      </c>
      <c r="C26" s="80" t="s">
        <v>105</v>
      </c>
      <c r="D26" s="78"/>
      <c r="E26" s="78" t="n">
        <v>1</v>
      </c>
      <c r="G26" s="74"/>
      <c r="H26" s="78"/>
      <c r="I26" s="78" t="n">
        <v>1</v>
      </c>
      <c r="K26" s="73" t="n">
        <v>1</v>
      </c>
      <c r="L26" s="78"/>
      <c r="Q26" s="73"/>
      <c r="S26" s="78" t="n">
        <v>1</v>
      </c>
      <c r="V26" s="81" t="n">
        <v>1</v>
      </c>
      <c r="W26" s="78"/>
      <c r="Z26" s="74"/>
      <c r="AA26" s="73"/>
      <c r="AL26" s="46" t="n">
        <v>1</v>
      </c>
      <c r="AM26" s="74"/>
      <c r="AN26" s="78" t="n">
        <v>1</v>
      </c>
    </row>
    <row r="27" customFormat="false" ht="13.5" hidden="false" customHeight="false" outlineLevel="0" collapsed="false">
      <c r="A27" s="75" t="n">
        <v>24</v>
      </c>
      <c r="B27" s="76" t="s">
        <v>103</v>
      </c>
      <c r="C27" s="80" t="s">
        <v>105</v>
      </c>
      <c r="D27" s="78"/>
      <c r="E27" s="78"/>
      <c r="F27" s="46" t="n">
        <v>1</v>
      </c>
      <c r="G27" s="74"/>
      <c r="H27" s="78"/>
      <c r="I27" s="78" t="n">
        <v>1</v>
      </c>
      <c r="K27" s="73"/>
      <c r="L27" s="78"/>
      <c r="N27" s="78" t="n">
        <v>1</v>
      </c>
      <c r="Q27" s="73"/>
      <c r="R27" s="46" t="n">
        <v>1</v>
      </c>
      <c r="V27" s="81"/>
      <c r="W27" s="78"/>
      <c r="X27" s="46" t="n">
        <v>1</v>
      </c>
      <c r="Y27" s="78"/>
      <c r="Z27" s="79"/>
      <c r="AA27" s="73"/>
      <c r="AM27" s="74" t="n">
        <v>1</v>
      </c>
      <c r="AN27" s="78" t="n">
        <v>1</v>
      </c>
    </row>
    <row r="28" customFormat="false" ht="13.5" hidden="false" customHeight="false" outlineLevel="0" collapsed="false">
      <c r="A28" s="75" t="n">
        <v>25</v>
      </c>
      <c r="B28" s="76" t="s">
        <v>103</v>
      </c>
      <c r="C28" s="80" t="s">
        <v>105</v>
      </c>
      <c r="E28" s="78" t="n">
        <v>1</v>
      </c>
      <c r="G28" s="74"/>
      <c r="H28" s="78"/>
      <c r="J28" s="46" t="n">
        <v>1</v>
      </c>
      <c r="K28" s="73"/>
      <c r="L28" s="78"/>
      <c r="Q28" s="73"/>
      <c r="T28" s="78"/>
      <c r="V28" s="81" t="n">
        <v>1</v>
      </c>
      <c r="W28" s="78"/>
      <c r="Z28" s="74"/>
      <c r="AA28" s="73"/>
      <c r="AM28" s="74" t="n">
        <v>1</v>
      </c>
      <c r="AN28" s="78" t="n">
        <v>1</v>
      </c>
    </row>
    <row r="29" customFormat="false" ht="13.5" hidden="false" customHeight="false" outlineLevel="0" collapsed="false">
      <c r="A29" s="75" t="n">
        <v>26</v>
      </c>
      <c r="B29" s="76" t="s">
        <v>108</v>
      </c>
      <c r="C29" s="80" t="s">
        <v>107</v>
      </c>
      <c r="E29" s="78" t="n">
        <v>1</v>
      </c>
      <c r="G29" s="74"/>
      <c r="H29" s="78"/>
      <c r="I29" s="78" t="n">
        <v>1</v>
      </c>
      <c r="K29" s="73"/>
      <c r="P29" s="46" t="n">
        <v>1</v>
      </c>
      <c r="Q29" s="73"/>
      <c r="S29" s="46" t="n">
        <v>1</v>
      </c>
      <c r="V29" s="81" t="n">
        <v>1</v>
      </c>
      <c r="W29" s="78"/>
      <c r="Y29" s="78"/>
      <c r="Z29" s="79"/>
      <c r="AA29" s="73"/>
      <c r="AI29" s="46" t="n">
        <v>1</v>
      </c>
      <c r="AM29" s="74"/>
      <c r="AN29" s="78" t="n">
        <v>1</v>
      </c>
    </row>
    <row r="30" customFormat="false" ht="13.5" hidden="false" customHeight="false" outlineLevel="0" collapsed="false">
      <c r="A30" s="75" t="n">
        <v>27</v>
      </c>
      <c r="B30" s="76" t="s">
        <v>108</v>
      </c>
      <c r="C30" s="80" t="s">
        <v>104</v>
      </c>
      <c r="E30" s="78"/>
      <c r="F30" s="46" t="n">
        <v>1</v>
      </c>
      <c r="G30" s="74"/>
      <c r="H30" s="78" t="n">
        <v>1</v>
      </c>
      <c r="K30" s="73"/>
      <c r="L30" s="78" t="n">
        <v>1</v>
      </c>
      <c r="Q30" s="73"/>
      <c r="T30" s="78" t="n">
        <v>1</v>
      </c>
      <c r="U30" s="78"/>
      <c r="V30" s="81" t="n">
        <v>1</v>
      </c>
      <c r="W30" s="78"/>
      <c r="X30" s="78"/>
      <c r="Y30" s="78"/>
      <c r="Z30" s="79"/>
      <c r="AA30" s="73"/>
      <c r="AH30" s="46" t="n">
        <v>1</v>
      </c>
      <c r="AM30" s="74"/>
      <c r="AN30" s="78" t="n">
        <v>1</v>
      </c>
    </row>
    <row r="31" customFormat="false" ht="13.5" hidden="false" customHeight="false" outlineLevel="0" collapsed="false">
      <c r="A31" s="75" t="n">
        <v>28</v>
      </c>
      <c r="B31" s="76" t="s">
        <v>108</v>
      </c>
      <c r="C31" s="80" t="s">
        <v>107</v>
      </c>
      <c r="E31" s="78" t="n">
        <v>1</v>
      </c>
      <c r="G31" s="74"/>
      <c r="H31" s="78" t="n">
        <v>1</v>
      </c>
      <c r="K31" s="73" t="n">
        <v>1</v>
      </c>
      <c r="L31" s="46" t="n">
        <v>1</v>
      </c>
      <c r="M31" s="78" t="n">
        <v>1</v>
      </c>
      <c r="N31" s="78" t="n">
        <v>1</v>
      </c>
      <c r="Q31" s="73"/>
      <c r="R31" s="46" t="n">
        <v>1</v>
      </c>
      <c r="S31" s="46" t="n">
        <v>1</v>
      </c>
      <c r="T31" s="78"/>
      <c r="V31" s="81"/>
      <c r="W31" s="78"/>
      <c r="Y31" s="46" t="n">
        <v>1</v>
      </c>
      <c r="Z31" s="74"/>
      <c r="AA31" s="73" t="n">
        <v>1</v>
      </c>
      <c r="AM31" s="74"/>
      <c r="AN31" s="78" t="n">
        <v>1</v>
      </c>
    </row>
    <row r="32" customFormat="false" ht="13.5" hidden="false" customHeight="false" outlineLevel="0" collapsed="false">
      <c r="A32" s="75" t="n">
        <v>29</v>
      </c>
      <c r="B32" s="76" t="s">
        <v>108</v>
      </c>
      <c r="C32" s="80" t="s">
        <v>107</v>
      </c>
      <c r="E32" s="78"/>
      <c r="F32" s="78" t="n">
        <v>1</v>
      </c>
      <c r="G32" s="74"/>
      <c r="H32" s="78" t="n">
        <v>1</v>
      </c>
      <c r="I32" s="78"/>
      <c r="J32" s="78"/>
      <c r="K32" s="73"/>
      <c r="L32" s="78" t="n">
        <v>1</v>
      </c>
      <c r="M32" s="78"/>
      <c r="Q32" s="73"/>
      <c r="T32" s="46" t="n">
        <v>1</v>
      </c>
      <c r="U32" s="78"/>
      <c r="V32" s="81" t="n">
        <v>1</v>
      </c>
      <c r="Y32" s="78"/>
      <c r="Z32" s="79"/>
      <c r="AA32" s="73"/>
      <c r="AM32" s="74" t="n">
        <v>1</v>
      </c>
      <c r="AN32" s="78" t="n">
        <v>1</v>
      </c>
    </row>
    <row r="33" customFormat="false" ht="13.5" hidden="false" customHeight="false" outlineLevel="0" collapsed="false">
      <c r="A33" s="75" t="n">
        <v>30</v>
      </c>
      <c r="B33" s="76" t="s">
        <v>108</v>
      </c>
      <c r="C33" s="80" t="s">
        <v>107</v>
      </c>
      <c r="E33" s="78" t="n">
        <v>1</v>
      </c>
      <c r="F33" s="78"/>
      <c r="G33" s="74"/>
      <c r="H33" s="78"/>
      <c r="I33" s="78" t="n">
        <v>1</v>
      </c>
      <c r="J33" s="78"/>
      <c r="K33" s="73"/>
      <c r="L33" s="78"/>
      <c r="M33" s="78"/>
      <c r="N33" s="46" t="n">
        <v>1</v>
      </c>
      <c r="P33" s="46" t="n">
        <v>1</v>
      </c>
      <c r="Q33" s="73"/>
      <c r="S33" s="78"/>
      <c r="U33" s="78" t="n">
        <v>1</v>
      </c>
      <c r="V33" s="81" t="n">
        <v>1</v>
      </c>
      <c r="W33" s="78"/>
      <c r="X33" s="78"/>
      <c r="Y33" s="78"/>
      <c r="Z33" s="79"/>
      <c r="AA33" s="73"/>
      <c r="AM33" s="74" t="n">
        <v>1</v>
      </c>
      <c r="AN33" s="78" t="n">
        <v>1</v>
      </c>
    </row>
    <row r="34" customFormat="false" ht="13.5" hidden="false" customHeight="false" outlineLevel="0" collapsed="false">
      <c r="A34" s="75" t="n">
        <v>31</v>
      </c>
      <c r="B34" s="76" t="s">
        <v>108</v>
      </c>
      <c r="C34" s="80" t="s">
        <v>105</v>
      </c>
      <c r="E34" s="78" t="n">
        <v>1</v>
      </c>
      <c r="G34" s="74"/>
      <c r="H34" s="78"/>
      <c r="I34" s="46" t="n">
        <v>1</v>
      </c>
      <c r="J34" s="78"/>
      <c r="K34" s="73"/>
      <c r="M34" s="78"/>
      <c r="N34" s="46" t="n">
        <v>1</v>
      </c>
      <c r="Q34" s="73"/>
      <c r="R34" s="46" t="n">
        <v>1</v>
      </c>
      <c r="S34" s="78"/>
      <c r="U34" s="78"/>
      <c r="V34" s="81" t="n">
        <v>1</v>
      </c>
      <c r="W34" s="78"/>
      <c r="Z34" s="74"/>
      <c r="AA34" s="73"/>
      <c r="AM34" s="74" t="n">
        <v>1</v>
      </c>
      <c r="AN34" s="78" t="n">
        <v>1</v>
      </c>
    </row>
    <row r="35" customFormat="false" ht="13.5" hidden="false" customHeight="false" outlineLevel="0" collapsed="false">
      <c r="A35" s="75" t="n">
        <v>32</v>
      </c>
      <c r="B35" s="76" t="s">
        <v>108</v>
      </c>
      <c r="C35" s="80" t="s">
        <v>104</v>
      </c>
      <c r="E35" s="78" t="n">
        <v>1</v>
      </c>
      <c r="F35" s="78"/>
      <c r="G35" s="74"/>
      <c r="H35" s="78"/>
      <c r="I35" s="78" t="n">
        <v>1</v>
      </c>
      <c r="J35" s="78"/>
      <c r="K35" s="73"/>
      <c r="L35" s="78" t="n">
        <v>1</v>
      </c>
      <c r="Q35" s="73"/>
      <c r="S35" s="78"/>
      <c r="U35" s="78" t="n">
        <v>1</v>
      </c>
      <c r="V35" s="81" t="n">
        <v>1</v>
      </c>
      <c r="W35" s="78"/>
      <c r="X35" s="78"/>
      <c r="Z35" s="74"/>
      <c r="AA35" s="73"/>
      <c r="AE35" s="46" t="n">
        <v>1</v>
      </c>
      <c r="AM35" s="74"/>
      <c r="AN35" s="78" t="n">
        <v>1</v>
      </c>
    </row>
    <row r="36" customFormat="false" ht="13.5" hidden="false" customHeight="false" outlineLevel="0" collapsed="false">
      <c r="A36" s="75" t="n">
        <v>33</v>
      </c>
      <c r="B36" s="76" t="s">
        <v>108</v>
      </c>
      <c r="C36" s="80" t="s">
        <v>104</v>
      </c>
      <c r="E36" s="78" t="n">
        <v>1</v>
      </c>
      <c r="F36" s="78"/>
      <c r="G36" s="74"/>
      <c r="H36" s="78" t="n">
        <v>1</v>
      </c>
      <c r="I36" s="78"/>
      <c r="J36" s="78"/>
      <c r="K36" s="73" t="n">
        <v>1</v>
      </c>
      <c r="L36" s="78" t="n">
        <v>1</v>
      </c>
      <c r="N36" s="78" t="n">
        <v>1</v>
      </c>
      <c r="Q36" s="81"/>
      <c r="R36" s="78" t="n">
        <v>1</v>
      </c>
      <c r="S36" s="78"/>
      <c r="T36" s="78"/>
      <c r="U36" s="78"/>
      <c r="V36" s="81" t="n">
        <v>1</v>
      </c>
      <c r="W36" s="78"/>
      <c r="Z36" s="74"/>
      <c r="AA36" s="73"/>
      <c r="AM36" s="74" t="n">
        <v>1</v>
      </c>
      <c r="AN36" s="78" t="n">
        <v>1</v>
      </c>
    </row>
    <row r="37" customFormat="false" ht="13.5" hidden="false" customHeight="false" outlineLevel="0" collapsed="false">
      <c r="A37" s="75" t="n">
        <v>34</v>
      </c>
      <c r="B37" s="76" t="s">
        <v>108</v>
      </c>
      <c r="C37" s="80" t="s">
        <v>104</v>
      </c>
      <c r="E37" s="78" t="n">
        <v>1</v>
      </c>
      <c r="F37" s="78"/>
      <c r="G37" s="74"/>
      <c r="H37" s="78" t="n">
        <v>1</v>
      </c>
      <c r="I37" s="78"/>
      <c r="J37" s="78"/>
      <c r="K37" s="73"/>
      <c r="L37" s="78" t="n">
        <v>1</v>
      </c>
      <c r="Q37" s="73"/>
      <c r="S37" s="46" t="n">
        <v>1</v>
      </c>
      <c r="V37" s="81" t="n">
        <v>1</v>
      </c>
      <c r="W37" s="78"/>
      <c r="Z37" s="74"/>
      <c r="AA37" s="73"/>
      <c r="AM37" s="74" t="n">
        <v>1</v>
      </c>
      <c r="AN37" s="78" t="n">
        <v>1</v>
      </c>
    </row>
    <row r="38" customFormat="false" ht="13.5" hidden="false" customHeight="false" outlineLevel="0" collapsed="false">
      <c r="A38" s="75" t="n">
        <v>35</v>
      </c>
      <c r="B38" s="76" t="s">
        <v>108</v>
      </c>
      <c r="C38" s="80" t="s">
        <v>104</v>
      </c>
      <c r="E38" s="78" t="n">
        <v>1</v>
      </c>
      <c r="G38" s="74"/>
      <c r="H38" s="78" t="n">
        <v>1</v>
      </c>
      <c r="K38" s="73"/>
      <c r="L38" s="78" t="n">
        <v>1</v>
      </c>
      <c r="N38" s="78" t="n">
        <v>1</v>
      </c>
      <c r="Q38" s="73"/>
      <c r="S38" s="78" t="n">
        <v>1</v>
      </c>
      <c r="T38" s="46" t="n">
        <v>1</v>
      </c>
      <c r="U38" s="78"/>
      <c r="V38" s="81"/>
      <c r="W38" s="78" t="n">
        <v>1</v>
      </c>
      <c r="Z38" s="74"/>
      <c r="AA38" s="73"/>
      <c r="AE38" s="46" t="n">
        <v>1</v>
      </c>
      <c r="AM38" s="74"/>
      <c r="AN38" s="78" t="n">
        <v>1</v>
      </c>
    </row>
    <row r="39" customFormat="false" ht="13.5" hidden="false" customHeight="false" outlineLevel="0" collapsed="false">
      <c r="A39" s="75" t="n">
        <v>36</v>
      </c>
      <c r="B39" s="76" t="s">
        <v>108</v>
      </c>
      <c r="C39" s="80" t="s">
        <v>104</v>
      </c>
      <c r="E39" s="78" t="n">
        <v>1</v>
      </c>
      <c r="F39" s="78"/>
      <c r="G39" s="74"/>
      <c r="H39" s="78" t="n">
        <v>1</v>
      </c>
      <c r="K39" s="73"/>
      <c r="L39" s="78" t="n">
        <v>1</v>
      </c>
      <c r="N39" s="78" t="n">
        <v>1</v>
      </c>
      <c r="Q39" s="73"/>
      <c r="S39" s="78"/>
      <c r="T39" s="46" t="n">
        <v>1</v>
      </c>
      <c r="U39" s="78"/>
      <c r="V39" s="81" t="n">
        <v>1</v>
      </c>
      <c r="W39" s="78"/>
      <c r="Z39" s="74"/>
      <c r="AA39" s="73"/>
      <c r="AI39" s="46" t="n">
        <v>1</v>
      </c>
      <c r="AM39" s="74"/>
      <c r="AN39" s="78" t="n">
        <v>1</v>
      </c>
    </row>
    <row r="40" customFormat="false" ht="13.5" hidden="false" customHeight="false" outlineLevel="0" collapsed="false">
      <c r="A40" s="75" t="n">
        <v>37</v>
      </c>
      <c r="B40" s="76" t="s">
        <v>108</v>
      </c>
      <c r="C40" s="80" t="s">
        <v>107</v>
      </c>
      <c r="E40" s="78" t="n">
        <v>1</v>
      </c>
      <c r="F40" s="78"/>
      <c r="G40" s="74"/>
      <c r="H40" s="78" t="n">
        <v>1</v>
      </c>
      <c r="I40" s="78"/>
      <c r="J40" s="78"/>
      <c r="K40" s="73" t="n">
        <v>1</v>
      </c>
      <c r="L40" s="78" t="n">
        <v>1</v>
      </c>
      <c r="N40" s="78" t="n">
        <v>1</v>
      </c>
      <c r="P40" s="78" t="n">
        <v>1</v>
      </c>
      <c r="Q40" s="73"/>
      <c r="S40" s="78" t="n">
        <v>1</v>
      </c>
      <c r="U40" s="78" t="n">
        <v>1</v>
      </c>
      <c r="V40" s="81" t="n">
        <v>1</v>
      </c>
      <c r="Z40" s="74"/>
      <c r="AA40" s="73"/>
      <c r="AE40" s="46" t="n">
        <v>1</v>
      </c>
      <c r="AM40" s="74"/>
      <c r="AN40" s="78" t="n">
        <v>1</v>
      </c>
    </row>
    <row r="41" customFormat="false" ht="13.5" hidden="false" customHeight="false" outlineLevel="0" collapsed="false">
      <c r="A41" s="75" t="n">
        <v>38</v>
      </c>
      <c r="B41" s="76" t="s">
        <v>108</v>
      </c>
      <c r="C41" s="80" t="s">
        <v>107</v>
      </c>
      <c r="E41" s="78" t="n">
        <v>1</v>
      </c>
      <c r="G41" s="74"/>
      <c r="H41" s="78" t="n">
        <v>1</v>
      </c>
      <c r="K41" s="73"/>
      <c r="L41" s="78" t="n">
        <v>1</v>
      </c>
      <c r="N41" s="78" t="n">
        <v>1</v>
      </c>
      <c r="Q41" s="73"/>
      <c r="S41" s="78"/>
      <c r="T41" s="46" t="n">
        <v>1</v>
      </c>
      <c r="V41" s="81" t="n">
        <v>1</v>
      </c>
      <c r="W41" s="78"/>
      <c r="Z41" s="74"/>
      <c r="AA41" s="73"/>
      <c r="AM41" s="74" t="n">
        <v>1</v>
      </c>
      <c r="AN41" s="78" t="n">
        <v>1</v>
      </c>
    </row>
    <row r="42" customFormat="false" ht="13.5" hidden="false" customHeight="false" outlineLevel="0" collapsed="false">
      <c r="A42" s="75" t="n">
        <v>39</v>
      </c>
      <c r="B42" s="76" t="s">
        <v>108</v>
      </c>
      <c r="C42" s="80" t="s">
        <v>104</v>
      </c>
      <c r="E42" s="78"/>
      <c r="F42" s="46" t="n">
        <v>1</v>
      </c>
      <c r="G42" s="74"/>
      <c r="H42" s="78" t="n">
        <v>1</v>
      </c>
      <c r="K42" s="73"/>
      <c r="L42" s="78" t="n">
        <v>1</v>
      </c>
      <c r="M42" s="78"/>
      <c r="Q42" s="73"/>
      <c r="S42" s="78"/>
      <c r="T42" s="78" t="n">
        <v>1</v>
      </c>
      <c r="U42" s="78"/>
      <c r="V42" s="81"/>
      <c r="W42" s="78"/>
      <c r="Y42" s="78"/>
      <c r="Z42" s="74"/>
      <c r="AA42" s="73"/>
      <c r="AB42" s="46" t="n">
        <v>1</v>
      </c>
      <c r="AM42" s="74"/>
      <c r="AN42" s="78" t="n">
        <v>1</v>
      </c>
    </row>
    <row r="43" customFormat="false" ht="13.5" hidden="false" customHeight="false" outlineLevel="0" collapsed="false">
      <c r="A43" s="75" t="n">
        <v>40</v>
      </c>
      <c r="B43" s="76" t="s">
        <v>108</v>
      </c>
      <c r="C43" s="80" t="s">
        <v>104</v>
      </c>
      <c r="E43" s="78" t="n">
        <v>1</v>
      </c>
      <c r="F43" s="78"/>
      <c r="G43" s="74"/>
      <c r="H43" s="78" t="n">
        <v>1</v>
      </c>
      <c r="K43" s="73"/>
      <c r="L43" s="78" t="n">
        <v>1</v>
      </c>
      <c r="Q43" s="73"/>
      <c r="U43" s="46" t="n">
        <v>1</v>
      </c>
      <c r="V43" s="81" t="n">
        <v>1</v>
      </c>
      <c r="Y43" s="78"/>
      <c r="Z43" s="74"/>
      <c r="AA43" s="73"/>
      <c r="AM43" s="74" t="n">
        <v>1</v>
      </c>
      <c r="AN43" s="78" t="n">
        <v>1</v>
      </c>
    </row>
    <row r="44" customFormat="false" ht="13.5" hidden="false" customHeight="false" outlineLevel="0" collapsed="false">
      <c r="A44" s="75" t="n">
        <v>41</v>
      </c>
      <c r="B44" s="76" t="s">
        <v>108</v>
      </c>
      <c r="C44" s="80" t="s">
        <v>105</v>
      </c>
      <c r="E44" s="78" t="n">
        <v>1</v>
      </c>
      <c r="F44" s="78"/>
      <c r="G44" s="74"/>
      <c r="H44" s="78"/>
      <c r="I44" s="46" t="n">
        <v>1</v>
      </c>
      <c r="K44" s="73" t="n">
        <v>1</v>
      </c>
      <c r="L44" s="78"/>
      <c r="M44" s="46" t="n">
        <v>1</v>
      </c>
      <c r="N44" s="78" t="n">
        <v>1</v>
      </c>
      <c r="Q44" s="73"/>
      <c r="S44" s="78" t="n">
        <v>1</v>
      </c>
      <c r="T44" s="78" t="n">
        <v>1</v>
      </c>
      <c r="V44" s="81" t="n">
        <v>1</v>
      </c>
      <c r="W44" s="78" t="n">
        <v>1</v>
      </c>
      <c r="Y44" s="78"/>
      <c r="Z44" s="74"/>
      <c r="AA44" s="73"/>
      <c r="AL44" s="46" t="n">
        <v>1</v>
      </c>
      <c r="AM44" s="74"/>
      <c r="AN44" s="78" t="n">
        <v>1</v>
      </c>
    </row>
    <row r="45" customFormat="false" ht="13.5" hidden="false" customHeight="false" outlineLevel="0" collapsed="false">
      <c r="A45" s="75" t="n">
        <v>42</v>
      </c>
      <c r="B45" s="76" t="s">
        <v>108</v>
      </c>
      <c r="C45" s="80" t="s">
        <v>107</v>
      </c>
      <c r="E45" s="78" t="n">
        <v>1</v>
      </c>
      <c r="G45" s="74"/>
      <c r="H45" s="78" t="n">
        <v>1</v>
      </c>
      <c r="K45" s="73" t="n">
        <v>1</v>
      </c>
      <c r="L45" s="78" t="n">
        <v>1</v>
      </c>
      <c r="Q45" s="73"/>
      <c r="T45" s="78" t="n">
        <v>1</v>
      </c>
      <c r="V45" s="81" t="n">
        <v>1</v>
      </c>
      <c r="W45" s="78"/>
      <c r="Y45" s="78"/>
      <c r="Z45" s="74"/>
      <c r="AA45" s="73"/>
      <c r="AE45" s="46" t="n">
        <v>1</v>
      </c>
      <c r="AM45" s="74"/>
      <c r="AN45" s="78" t="n">
        <v>1</v>
      </c>
    </row>
    <row r="46" customFormat="false" ht="13.5" hidden="false" customHeight="false" outlineLevel="0" collapsed="false">
      <c r="A46" s="75" t="n">
        <v>43</v>
      </c>
      <c r="B46" s="76" t="s">
        <v>108</v>
      </c>
      <c r="C46" s="80" t="s">
        <v>105</v>
      </c>
      <c r="E46" s="78" t="n">
        <v>1</v>
      </c>
      <c r="F46" s="78"/>
      <c r="G46" s="74"/>
      <c r="H46" s="78"/>
      <c r="I46" s="46" t="n">
        <v>1</v>
      </c>
      <c r="K46" s="73"/>
      <c r="L46" s="78" t="n">
        <v>1</v>
      </c>
      <c r="Q46" s="73"/>
      <c r="S46" s="46" t="n">
        <v>1</v>
      </c>
      <c r="V46" s="81" t="n">
        <v>1</v>
      </c>
      <c r="W46" s="78"/>
      <c r="Z46" s="74"/>
      <c r="AA46" s="81"/>
      <c r="AB46" s="78"/>
      <c r="AC46" s="78"/>
      <c r="AD46" s="78"/>
      <c r="AE46" s="78"/>
      <c r="AF46" s="78"/>
      <c r="AG46" s="78"/>
      <c r="AH46" s="78"/>
      <c r="AI46" s="78" t="n">
        <v>1</v>
      </c>
      <c r="AJ46" s="78"/>
      <c r="AK46" s="78"/>
      <c r="AL46" s="78"/>
      <c r="AM46" s="79"/>
      <c r="AN46" s="78" t="n">
        <v>1</v>
      </c>
    </row>
    <row r="47" customFormat="false" ht="13.5" hidden="false" customHeight="false" outlineLevel="0" collapsed="false">
      <c r="A47" s="75" t="n">
        <v>44</v>
      </c>
      <c r="B47" s="76" t="s">
        <v>109</v>
      </c>
      <c r="C47" s="80" t="s">
        <v>107</v>
      </c>
      <c r="E47" s="78" t="n">
        <v>1</v>
      </c>
      <c r="F47" s="78"/>
      <c r="G47" s="74"/>
      <c r="H47" s="78" t="n">
        <v>1</v>
      </c>
      <c r="K47" s="73"/>
      <c r="L47" s="78" t="n">
        <v>1</v>
      </c>
      <c r="Q47" s="73"/>
      <c r="T47" s="78" t="n">
        <v>1</v>
      </c>
      <c r="V47" s="81" t="n">
        <v>1</v>
      </c>
      <c r="W47" s="78"/>
      <c r="Y47" s="78"/>
      <c r="Z47" s="74"/>
      <c r="AA47" s="81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 t="n">
        <v>1</v>
      </c>
      <c r="AM47" s="79"/>
      <c r="AN47" s="78" t="n">
        <v>1</v>
      </c>
    </row>
    <row r="48" customFormat="false" ht="13.5" hidden="false" customHeight="false" outlineLevel="0" collapsed="false">
      <c r="A48" s="75" t="n">
        <v>45</v>
      </c>
      <c r="B48" s="76" t="s">
        <v>109</v>
      </c>
      <c r="C48" s="80" t="s">
        <v>107</v>
      </c>
      <c r="E48" s="78"/>
      <c r="F48" s="46" t="n">
        <v>1</v>
      </c>
      <c r="G48" s="74"/>
      <c r="H48" s="78" t="n">
        <v>1</v>
      </c>
      <c r="K48" s="73"/>
      <c r="L48" s="78" t="n">
        <v>1</v>
      </c>
      <c r="M48" s="78"/>
      <c r="Q48" s="73"/>
      <c r="T48" s="78" t="n">
        <v>1</v>
      </c>
      <c r="V48" s="81" t="n">
        <v>1</v>
      </c>
      <c r="W48" s="78"/>
      <c r="Z48" s="74"/>
      <c r="AA48" s="73"/>
      <c r="AM48" s="74" t="n">
        <v>1</v>
      </c>
      <c r="AN48" s="78" t="n">
        <v>1</v>
      </c>
    </row>
    <row r="49" customFormat="false" ht="13.5" hidden="false" customHeight="false" outlineLevel="0" collapsed="false">
      <c r="A49" s="75" t="n">
        <v>46</v>
      </c>
      <c r="B49" s="76" t="s">
        <v>109</v>
      </c>
      <c r="C49" s="80" t="s">
        <v>105</v>
      </c>
      <c r="E49" s="78" t="n">
        <v>1</v>
      </c>
      <c r="F49" s="78"/>
      <c r="G49" s="74"/>
      <c r="H49" s="78" t="n">
        <v>1</v>
      </c>
      <c r="K49" s="73" t="n">
        <v>1</v>
      </c>
      <c r="L49" s="78"/>
      <c r="M49" s="78"/>
      <c r="N49" s="46" t="n">
        <v>1</v>
      </c>
      <c r="Q49" s="73"/>
      <c r="R49" s="46" t="n">
        <v>1</v>
      </c>
      <c r="V49" s="81" t="n">
        <v>1</v>
      </c>
      <c r="W49" s="78"/>
      <c r="Y49" s="78"/>
      <c r="Z49" s="74"/>
      <c r="AA49" s="73"/>
      <c r="AM49" s="74" t="n">
        <v>1</v>
      </c>
      <c r="AN49" s="78" t="n">
        <v>1</v>
      </c>
    </row>
    <row r="50" customFormat="false" ht="13.5" hidden="false" customHeight="false" outlineLevel="0" collapsed="false">
      <c r="A50" s="75" t="n">
        <v>47</v>
      </c>
      <c r="B50" s="76" t="s">
        <v>109</v>
      </c>
      <c r="C50" s="80" t="s">
        <v>107</v>
      </c>
      <c r="E50" s="78"/>
      <c r="F50" s="78"/>
      <c r="G50" s="74"/>
      <c r="H50" s="78" t="n">
        <v>1</v>
      </c>
      <c r="K50" s="73" t="n">
        <v>1</v>
      </c>
      <c r="L50" s="78" t="n">
        <v>1</v>
      </c>
      <c r="Q50" s="73"/>
      <c r="S50" s="46" t="n">
        <v>1</v>
      </c>
      <c r="T50" s="78" t="n">
        <v>1</v>
      </c>
      <c r="U50" s="78"/>
      <c r="V50" s="81" t="n">
        <v>1</v>
      </c>
      <c r="W50" s="78"/>
      <c r="Y50" s="78"/>
      <c r="Z50" s="74"/>
      <c r="AA50" s="73"/>
      <c r="AI50" s="46" t="n">
        <v>1</v>
      </c>
      <c r="AM50" s="74"/>
      <c r="AN50" s="78" t="n">
        <v>1</v>
      </c>
    </row>
    <row r="51" customFormat="false" ht="13.5" hidden="false" customHeight="false" outlineLevel="0" collapsed="false">
      <c r="A51" s="75" t="n">
        <v>48</v>
      </c>
      <c r="B51" s="76" t="s">
        <v>109</v>
      </c>
      <c r="C51" s="80" t="s">
        <v>107</v>
      </c>
      <c r="E51" s="78" t="n">
        <v>1</v>
      </c>
      <c r="G51" s="74"/>
      <c r="H51" s="78" t="n">
        <v>1</v>
      </c>
      <c r="K51" s="73"/>
      <c r="L51" s="78" t="n">
        <v>1</v>
      </c>
      <c r="M51" s="78"/>
      <c r="Q51" s="73"/>
      <c r="T51" s="78" t="n">
        <v>1</v>
      </c>
      <c r="U51" s="78"/>
      <c r="V51" s="81" t="n">
        <v>1</v>
      </c>
      <c r="W51" s="78"/>
      <c r="X51" s="78"/>
      <c r="Y51" s="78"/>
      <c r="Z51" s="79"/>
      <c r="AA51" s="73"/>
      <c r="AM51" s="74" t="n">
        <v>1</v>
      </c>
      <c r="AN51" s="78" t="n">
        <v>1</v>
      </c>
    </row>
    <row r="52" customFormat="false" ht="13.5" hidden="false" customHeight="false" outlineLevel="0" collapsed="false">
      <c r="A52" s="75" t="n">
        <v>49</v>
      </c>
      <c r="B52" s="76" t="s">
        <v>109</v>
      </c>
      <c r="C52" s="80" t="s">
        <v>105</v>
      </c>
      <c r="E52" s="78"/>
      <c r="F52" s="46" t="n">
        <v>1</v>
      </c>
      <c r="G52" s="74"/>
      <c r="H52" s="78" t="n">
        <v>1</v>
      </c>
      <c r="K52" s="73"/>
      <c r="L52" s="78" t="n">
        <v>1</v>
      </c>
      <c r="M52" s="78"/>
      <c r="Q52" s="73"/>
      <c r="S52" s="78" t="n">
        <v>1</v>
      </c>
      <c r="T52" s="78"/>
      <c r="U52" s="78"/>
      <c r="V52" s="81" t="n">
        <v>1</v>
      </c>
      <c r="W52" s="78"/>
      <c r="Y52" s="78"/>
      <c r="Z52" s="79"/>
      <c r="AA52" s="73"/>
      <c r="AB52" s="46" t="n">
        <v>1</v>
      </c>
      <c r="AM52" s="74"/>
      <c r="AN52" s="78" t="n">
        <v>1</v>
      </c>
    </row>
    <row r="53" customFormat="false" ht="13.5" hidden="false" customHeight="false" outlineLevel="0" collapsed="false">
      <c r="A53" s="75" t="n">
        <v>50</v>
      </c>
      <c r="B53" s="76" t="s">
        <v>109</v>
      </c>
      <c r="C53" s="80" t="s">
        <v>105</v>
      </c>
      <c r="E53" s="78" t="n">
        <v>1</v>
      </c>
      <c r="G53" s="74"/>
      <c r="H53" s="78" t="n">
        <v>1</v>
      </c>
      <c r="K53" s="73"/>
      <c r="L53" s="78" t="n">
        <v>1</v>
      </c>
      <c r="M53" s="78"/>
      <c r="Q53" s="73"/>
      <c r="S53" s="46" t="n">
        <v>1</v>
      </c>
      <c r="V53" s="81" t="n">
        <v>1</v>
      </c>
      <c r="W53" s="78"/>
      <c r="Y53" s="46" t="n">
        <v>1</v>
      </c>
      <c r="Z53" s="74"/>
      <c r="AA53" s="73"/>
      <c r="AI53" s="46" t="n">
        <v>1</v>
      </c>
      <c r="AM53" s="74"/>
      <c r="AN53" s="78" t="n">
        <v>1</v>
      </c>
    </row>
    <row r="54" customFormat="false" ht="13.5" hidden="false" customHeight="false" outlineLevel="0" collapsed="false">
      <c r="A54" s="75" t="n">
        <v>51</v>
      </c>
      <c r="B54" s="76" t="s">
        <v>109</v>
      </c>
      <c r="C54" s="80" t="s">
        <v>107</v>
      </c>
      <c r="E54" s="78" t="n">
        <v>1</v>
      </c>
      <c r="G54" s="74"/>
      <c r="H54" s="78" t="n">
        <v>1</v>
      </c>
      <c r="K54" s="73" t="n">
        <v>1</v>
      </c>
      <c r="L54" s="78" t="n">
        <v>1</v>
      </c>
      <c r="M54" s="78"/>
      <c r="Q54" s="73"/>
      <c r="S54" s="78"/>
      <c r="T54" s="78" t="n">
        <v>1</v>
      </c>
      <c r="U54" s="78"/>
      <c r="V54" s="81" t="n">
        <v>1</v>
      </c>
      <c r="W54" s="78"/>
      <c r="Y54" s="78"/>
      <c r="Z54" s="74"/>
      <c r="AA54" s="73"/>
      <c r="AM54" s="74"/>
      <c r="AN54" s="78" t="n">
        <v>1</v>
      </c>
    </row>
    <row r="55" customFormat="false" ht="13.5" hidden="false" customHeight="false" outlineLevel="0" collapsed="false">
      <c r="A55" s="75" t="n">
        <v>52</v>
      </c>
      <c r="B55" s="76" t="s">
        <v>109</v>
      </c>
      <c r="C55" s="80" t="s">
        <v>105</v>
      </c>
      <c r="D55" s="78"/>
      <c r="E55" s="78"/>
      <c r="F55" s="46" t="n">
        <v>1</v>
      </c>
      <c r="G55" s="74"/>
      <c r="H55" s="78" t="n">
        <v>1</v>
      </c>
      <c r="K55" s="73"/>
      <c r="L55" s="78" t="n">
        <v>1</v>
      </c>
      <c r="Q55" s="73"/>
      <c r="T55" s="78"/>
      <c r="U55" s="78" t="n">
        <v>1</v>
      </c>
      <c r="V55" s="81" t="n">
        <v>1</v>
      </c>
      <c r="W55" s="78"/>
      <c r="Y55" s="78"/>
      <c r="Z55" s="74"/>
      <c r="AA55" s="73"/>
      <c r="AM55" s="74" t="n">
        <v>1</v>
      </c>
      <c r="AN55" s="78" t="n">
        <v>1</v>
      </c>
    </row>
    <row r="56" customFormat="false" ht="13.5" hidden="false" customHeight="false" outlineLevel="0" collapsed="false">
      <c r="A56" s="75" t="n">
        <v>53</v>
      </c>
      <c r="B56" s="76" t="s">
        <v>109</v>
      </c>
      <c r="C56" s="80" t="s">
        <v>107</v>
      </c>
      <c r="D56" s="78"/>
      <c r="E56" s="78" t="n">
        <v>1</v>
      </c>
      <c r="G56" s="74"/>
      <c r="H56" s="78" t="n">
        <v>1</v>
      </c>
      <c r="K56" s="73"/>
      <c r="L56" s="78" t="n">
        <v>1</v>
      </c>
      <c r="M56" s="78"/>
      <c r="Q56" s="73"/>
      <c r="S56" s="78"/>
      <c r="T56" s="78" t="n">
        <v>1</v>
      </c>
      <c r="U56" s="78"/>
      <c r="V56" s="81"/>
      <c r="W56" s="78" t="n">
        <v>1</v>
      </c>
      <c r="Y56" s="78"/>
      <c r="Z56" s="79"/>
      <c r="AA56" s="73"/>
      <c r="AM56" s="74" t="n">
        <v>1</v>
      </c>
      <c r="AN56" s="78" t="n">
        <v>1</v>
      </c>
    </row>
    <row r="57" customFormat="false" ht="13.5" hidden="false" customHeight="false" outlineLevel="0" collapsed="false">
      <c r="A57" s="75" t="n">
        <v>54</v>
      </c>
      <c r="B57" s="76" t="s">
        <v>109</v>
      </c>
      <c r="C57" s="80" t="s">
        <v>104</v>
      </c>
      <c r="E57" s="78"/>
      <c r="F57" s="46" t="n">
        <v>1</v>
      </c>
      <c r="G57" s="74"/>
      <c r="H57" s="78" t="n">
        <v>1</v>
      </c>
      <c r="J57" s="78"/>
      <c r="K57" s="73"/>
      <c r="L57" s="78" t="n">
        <v>1</v>
      </c>
      <c r="Q57" s="73"/>
      <c r="S57" s="78"/>
      <c r="T57" s="78" t="n">
        <v>1</v>
      </c>
      <c r="V57" s="81" t="n">
        <v>1</v>
      </c>
      <c r="Y57" s="78"/>
      <c r="Z57" s="79"/>
      <c r="AA57" s="73"/>
      <c r="AL57" s="46" t="n">
        <v>1</v>
      </c>
      <c r="AM57" s="74"/>
      <c r="AN57" s="78" t="n">
        <v>1</v>
      </c>
    </row>
    <row r="58" customFormat="false" ht="13.5" hidden="false" customHeight="false" outlineLevel="0" collapsed="false">
      <c r="A58" s="75" t="n">
        <v>55</v>
      </c>
      <c r="B58" s="76" t="s">
        <v>109</v>
      </c>
      <c r="C58" s="80" t="s">
        <v>104</v>
      </c>
      <c r="D58" s="78"/>
      <c r="E58" s="78" t="n">
        <v>1</v>
      </c>
      <c r="G58" s="74"/>
      <c r="H58" s="78" t="n">
        <v>1</v>
      </c>
      <c r="K58" s="73"/>
      <c r="L58" s="78" t="n">
        <v>1</v>
      </c>
      <c r="M58" s="78"/>
      <c r="Q58" s="73"/>
      <c r="S58" s="78"/>
      <c r="T58" s="78" t="n">
        <v>1</v>
      </c>
      <c r="V58" s="81" t="n">
        <v>1</v>
      </c>
      <c r="Y58" s="78"/>
      <c r="Z58" s="74"/>
      <c r="AA58" s="73"/>
      <c r="AM58" s="74" t="n">
        <v>1</v>
      </c>
      <c r="AN58" s="78" t="n">
        <v>1</v>
      </c>
    </row>
    <row r="59" customFormat="false" ht="13.5" hidden="false" customHeight="false" outlineLevel="0" collapsed="false">
      <c r="A59" s="75" t="n">
        <v>56</v>
      </c>
      <c r="B59" s="76" t="s">
        <v>109</v>
      </c>
      <c r="C59" s="80" t="s">
        <v>107</v>
      </c>
      <c r="D59" s="78"/>
      <c r="E59" s="78" t="n">
        <v>1</v>
      </c>
      <c r="G59" s="74"/>
      <c r="H59" s="78" t="n">
        <v>1</v>
      </c>
      <c r="K59" s="73"/>
      <c r="L59" s="78" t="n">
        <v>1</v>
      </c>
      <c r="M59" s="78"/>
      <c r="Q59" s="73"/>
      <c r="S59" s="78"/>
      <c r="T59" s="78" t="n">
        <v>1</v>
      </c>
      <c r="U59" s="78"/>
      <c r="V59" s="81" t="n">
        <v>1</v>
      </c>
      <c r="W59" s="78"/>
      <c r="X59" s="78"/>
      <c r="Y59" s="78"/>
      <c r="Z59" s="79"/>
      <c r="AA59" s="73"/>
      <c r="AM59" s="74" t="n">
        <v>1</v>
      </c>
      <c r="AN59" s="78" t="n">
        <v>1</v>
      </c>
    </row>
    <row r="60" customFormat="false" ht="13.5" hidden="false" customHeight="false" outlineLevel="0" collapsed="false">
      <c r="A60" s="75" t="n">
        <v>57</v>
      </c>
      <c r="B60" s="76" t="s">
        <v>109</v>
      </c>
      <c r="C60" s="80" t="s">
        <v>105</v>
      </c>
      <c r="E60" s="78" t="n">
        <v>1</v>
      </c>
      <c r="F60" s="78"/>
      <c r="G60" s="74"/>
      <c r="H60" s="78" t="n">
        <v>1</v>
      </c>
      <c r="K60" s="73"/>
      <c r="L60" s="78" t="n">
        <v>1</v>
      </c>
      <c r="M60" s="78"/>
      <c r="Q60" s="73"/>
      <c r="T60" s="78" t="n">
        <v>1</v>
      </c>
      <c r="U60" s="78"/>
      <c r="V60" s="81" t="n">
        <v>1</v>
      </c>
      <c r="Z60" s="74"/>
      <c r="AA60" s="73"/>
      <c r="AL60" s="46" t="n">
        <v>1</v>
      </c>
      <c r="AM60" s="74"/>
      <c r="AN60" s="78" t="n">
        <v>1</v>
      </c>
    </row>
    <row r="61" customFormat="false" ht="13.5" hidden="false" customHeight="false" outlineLevel="0" collapsed="false">
      <c r="A61" s="75" t="n">
        <v>58</v>
      </c>
      <c r="B61" s="76" t="s">
        <v>110</v>
      </c>
      <c r="C61" s="80" t="s">
        <v>105</v>
      </c>
      <c r="E61" s="78"/>
      <c r="F61" s="78" t="n">
        <v>1</v>
      </c>
      <c r="G61" s="74"/>
      <c r="H61" s="78"/>
      <c r="J61" s="78" t="n">
        <v>1</v>
      </c>
      <c r="K61" s="73"/>
      <c r="L61" s="78"/>
      <c r="Q61" s="73"/>
      <c r="S61" s="78"/>
      <c r="V61" s="81" t="n">
        <v>1</v>
      </c>
      <c r="Y61" s="78"/>
      <c r="Z61" s="74"/>
      <c r="AA61" s="73"/>
      <c r="AI61" s="46" t="n">
        <v>1</v>
      </c>
      <c r="AM61" s="74"/>
      <c r="AN61" s="78" t="n">
        <v>1</v>
      </c>
    </row>
    <row r="62" customFormat="false" ht="13.5" hidden="false" customHeight="false" outlineLevel="0" collapsed="false">
      <c r="A62" s="75" t="n">
        <v>59</v>
      </c>
      <c r="B62" s="76" t="s">
        <v>110</v>
      </c>
      <c r="C62" s="77" t="s">
        <v>107</v>
      </c>
      <c r="E62" s="78"/>
      <c r="F62" s="78" t="n">
        <v>1</v>
      </c>
      <c r="G62" s="74"/>
      <c r="H62" s="78" t="n">
        <v>1</v>
      </c>
      <c r="J62" s="78"/>
      <c r="K62" s="73" t="n">
        <v>1</v>
      </c>
      <c r="L62" s="78" t="n">
        <v>1</v>
      </c>
      <c r="N62" s="46" t="n">
        <v>1</v>
      </c>
      <c r="Q62" s="73"/>
      <c r="R62" s="46" t="n">
        <v>1</v>
      </c>
      <c r="S62" s="78" t="n">
        <v>1</v>
      </c>
      <c r="T62" s="78"/>
      <c r="U62" s="78"/>
      <c r="V62" s="81" t="n">
        <v>1</v>
      </c>
      <c r="W62" s="78"/>
      <c r="X62" s="78"/>
      <c r="Y62" s="78"/>
      <c r="Z62" s="79"/>
      <c r="AA62" s="73"/>
      <c r="AH62" s="46" t="n">
        <v>1</v>
      </c>
      <c r="AM62" s="74"/>
      <c r="AN62" s="78" t="n">
        <v>1</v>
      </c>
    </row>
    <row r="63" customFormat="false" ht="13.5" hidden="false" customHeight="false" outlineLevel="0" collapsed="false">
      <c r="A63" s="75" t="n">
        <v>60</v>
      </c>
      <c r="B63" s="76" t="s">
        <v>110</v>
      </c>
      <c r="C63" s="77" t="s">
        <v>104</v>
      </c>
      <c r="D63" s="78"/>
      <c r="E63" s="78"/>
      <c r="F63" s="46" t="n">
        <v>1</v>
      </c>
      <c r="G63" s="74"/>
      <c r="H63" s="78" t="n">
        <v>1</v>
      </c>
      <c r="K63" s="73"/>
      <c r="L63" s="78" t="n">
        <v>1</v>
      </c>
      <c r="Q63" s="73"/>
      <c r="S63" s="46" t="n">
        <v>1</v>
      </c>
      <c r="T63" s="78"/>
      <c r="U63" s="78"/>
      <c r="V63" s="81"/>
      <c r="W63" s="46" t="n">
        <v>1</v>
      </c>
      <c r="Y63" s="78"/>
      <c r="Z63" s="74"/>
      <c r="AA63" s="73"/>
      <c r="AM63" s="74" t="n">
        <v>1</v>
      </c>
      <c r="AN63" s="78" t="n">
        <v>1</v>
      </c>
    </row>
    <row r="64" customFormat="false" ht="13.5" hidden="false" customHeight="false" outlineLevel="0" collapsed="false">
      <c r="A64" s="75" t="n">
        <v>61</v>
      </c>
      <c r="B64" s="76" t="s">
        <v>110</v>
      </c>
      <c r="C64" s="77" t="s">
        <v>107</v>
      </c>
      <c r="E64" s="78" t="n">
        <v>1</v>
      </c>
      <c r="G64" s="74"/>
      <c r="H64" s="78" t="n">
        <v>1</v>
      </c>
      <c r="J64" s="78"/>
      <c r="K64" s="73"/>
      <c r="L64" s="78" t="n">
        <v>1</v>
      </c>
      <c r="M64" s="78"/>
      <c r="Q64" s="73"/>
      <c r="S64" s="78"/>
      <c r="T64" s="78" t="n">
        <v>1</v>
      </c>
      <c r="U64" s="78"/>
      <c r="V64" s="81" t="n">
        <v>1</v>
      </c>
      <c r="W64" s="78"/>
      <c r="Y64" s="78"/>
      <c r="Z64" s="74"/>
      <c r="AA64" s="73"/>
      <c r="AM64" s="74" t="n">
        <v>1</v>
      </c>
      <c r="AN64" s="78" t="n">
        <v>1</v>
      </c>
    </row>
    <row r="65" customFormat="false" ht="13.5" hidden="false" customHeight="false" outlineLevel="0" collapsed="false">
      <c r="A65" s="75" t="n">
        <v>62</v>
      </c>
      <c r="B65" s="76" t="s">
        <v>110</v>
      </c>
      <c r="C65" s="80" t="s">
        <v>104</v>
      </c>
      <c r="E65" s="78" t="n">
        <v>1</v>
      </c>
      <c r="G65" s="74"/>
      <c r="H65" s="78"/>
      <c r="I65" s="46" t="n">
        <v>1</v>
      </c>
      <c r="K65" s="73" t="n">
        <v>1</v>
      </c>
      <c r="L65" s="78" t="n">
        <v>1</v>
      </c>
      <c r="Q65" s="73"/>
      <c r="S65" s="46" t="n">
        <v>1</v>
      </c>
      <c r="U65" s="78"/>
      <c r="V65" s="81" t="n">
        <v>1</v>
      </c>
      <c r="W65" s="78"/>
      <c r="Y65" s="78"/>
      <c r="Z65" s="74"/>
      <c r="AA65" s="73"/>
      <c r="AH65" s="46" t="n">
        <v>1</v>
      </c>
      <c r="AM65" s="74"/>
      <c r="AN65" s="78" t="n">
        <v>1</v>
      </c>
    </row>
    <row r="66" customFormat="false" ht="13.5" hidden="false" customHeight="false" outlineLevel="0" collapsed="false">
      <c r="A66" s="75" t="n">
        <v>63</v>
      </c>
      <c r="B66" s="76" t="s">
        <v>110</v>
      </c>
      <c r="C66" s="80" t="s">
        <v>104</v>
      </c>
      <c r="D66" s="46" t="n">
        <v>1</v>
      </c>
      <c r="E66" s="78"/>
      <c r="G66" s="74"/>
      <c r="H66" s="78" t="n">
        <v>1</v>
      </c>
      <c r="J66" s="78"/>
      <c r="K66" s="73" t="n">
        <v>1</v>
      </c>
      <c r="L66" s="78" t="n">
        <v>1</v>
      </c>
      <c r="N66" s="46" t="n">
        <v>1</v>
      </c>
      <c r="Q66" s="73"/>
      <c r="S66" s="78" t="n">
        <v>1</v>
      </c>
      <c r="V66" s="81" t="n">
        <v>1</v>
      </c>
      <c r="W66" s="78"/>
      <c r="Y66" s="78"/>
      <c r="Z66" s="74"/>
      <c r="AA66" s="73"/>
      <c r="AF66" s="46" t="n">
        <v>1</v>
      </c>
      <c r="AM66" s="74"/>
      <c r="AN66" s="78" t="n">
        <v>1</v>
      </c>
    </row>
    <row r="67" customFormat="false" ht="13.5" hidden="false" customHeight="false" outlineLevel="0" collapsed="false">
      <c r="A67" s="75" t="n">
        <v>64</v>
      </c>
      <c r="B67" s="76" t="s">
        <v>110</v>
      </c>
      <c r="C67" s="80" t="s">
        <v>107</v>
      </c>
      <c r="E67" s="78" t="n">
        <v>1</v>
      </c>
      <c r="G67" s="74"/>
      <c r="H67" s="78" t="n">
        <v>1</v>
      </c>
      <c r="J67" s="78"/>
      <c r="K67" s="73" t="n">
        <v>1</v>
      </c>
      <c r="L67" s="78" t="n">
        <v>1</v>
      </c>
      <c r="Q67" s="73"/>
      <c r="S67" s="78"/>
      <c r="T67" s="78"/>
      <c r="U67" s="46" t="n">
        <v>1</v>
      </c>
      <c r="V67" s="81" t="n">
        <v>1</v>
      </c>
      <c r="W67" s="78"/>
      <c r="Z67" s="74"/>
      <c r="AA67" s="73"/>
      <c r="AM67" s="74" t="n">
        <v>1</v>
      </c>
      <c r="AN67" s="78" t="n">
        <v>1</v>
      </c>
    </row>
    <row r="68" customFormat="false" ht="13.5" hidden="false" customHeight="false" outlineLevel="0" collapsed="false">
      <c r="A68" s="75" t="n">
        <v>65</v>
      </c>
      <c r="B68" s="76" t="s">
        <v>110</v>
      </c>
      <c r="C68" s="80" t="s">
        <v>107</v>
      </c>
      <c r="D68" s="46" t="n">
        <v>1</v>
      </c>
      <c r="E68" s="78"/>
      <c r="F68" s="78"/>
      <c r="G68" s="74"/>
      <c r="H68" s="78" t="n">
        <v>1</v>
      </c>
      <c r="I68" s="78"/>
      <c r="J68" s="78"/>
      <c r="K68" s="73"/>
      <c r="L68" s="78" t="n">
        <v>1</v>
      </c>
      <c r="Q68" s="73"/>
      <c r="S68" s="78" t="n">
        <v>1</v>
      </c>
      <c r="U68" s="78"/>
      <c r="V68" s="81"/>
      <c r="W68" s="78" t="n">
        <v>1</v>
      </c>
      <c r="Y68" s="78"/>
      <c r="Z68" s="74"/>
      <c r="AA68" s="73" t="n">
        <v>1</v>
      </c>
      <c r="AK68" s="78"/>
      <c r="AM68" s="74"/>
      <c r="AN68" s="78" t="n">
        <v>1</v>
      </c>
    </row>
    <row r="69" customFormat="false" ht="13.5" hidden="false" customHeight="false" outlineLevel="0" collapsed="false">
      <c r="A69" s="75" t="n">
        <v>66</v>
      </c>
      <c r="B69" s="76" t="s">
        <v>110</v>
      </c>
      <c r="C69" s="80" t="s">
        <v>105</v>
      </c>
      <c r="E69" s="78" t="n">
        <v>1</v>
      </c>
      <c r="G69" s="74"/>
      <c r="H69" s="78"/>
      <c r="J69" s="46" t="n">
        <v>1</v>
      </c>
      <c r="K69" s="73"/>
      <c r="L69" s="78"/>
      <c r="M69" s="78"/>
      <c r="Q69" s="73"/>
      <c r="V69" s="81" t="n">
        <v>1</v>
      </c>
      <c r="Z69" s="74"/>
      <c r="AA69" s="73"/>
      <c r="AE69" s="46" t="n">
        <v>1</v>
      </c>
      <c r="AM69" s="74"/>
      <c r="AN69" s="78" t="n">
        <v>1</v>
      </c>
    </row>
    <row r="70" customFormat="false" ht="13.5" hidden="false" customHeight="false" outlineLevel="0" collapsed="false">
      <c r="A70" s="75" t="n">
        <v>67</v>
      </c>
      <c r="B70" s="76" t="s">
        <v>110</v>
      </c>
      <c r="C70" s="80" t="s">
        <v>105</v>
      </c>
      <c r="E70" s="78"/>
      <c r="F70" s="78" t="n">
        <v>1</v>
      </c>
      <c r="G70" s="74"/>
      <c r="H70" s="78" t="n">
        <v>1</v>
      </c>
      <c r="I70" s="78"/>
      <c r="J70" s="78"/>
      <c r="K70" s="73"/>
      <c r="L70" s="78" t="n">
        <v>1</v>
      </c>
      <c r="M70" s="78"/>
      <c r="N70" s="46" t="n">
        <v>1</v>
      </c>
      <c r="Q70" s="73"/>
      <c r="R70" s="46" t="n">
        <v>1</v>
      </c>
      <c r="S70" s="78"/>
      <c r="V70" s="81" t="n">
        <v>1</v>
      </c>
      <c r="X70" s="78"/>
      <c r="Y70" s="78"/>
      <c r="Z70" s="74"/>
      <c r="AA70" s="73"/>
      <c r="AL70" s="46" t="n">
        <v>1</v>
      </c>
      <c r="AM70" s="74"/>
      <c r="AN70" s="78" t="n">
        <v>1</v>
      </c>
    </row>
    <row r="71" customFormat="false" ht="13.5" hidden="false" customHeight="false" outlineLevel="0" collapsed="false">
      <c r="A71" s="75" t="n">
        <v>68</v>
      </c>
      <c r="B71" s="76" t="s">
        <v>111</v>
      </c>
      <c r="C71" s="80" t="s">
        <v>104</v>
      </c>
      <c r="E71" s="78"/>
      <c r="G71" s="74"/>
      <c r="H71" s="78" t="n">
        <v>1</v>
      </c>
      <c r="K71" s="73" t="n">
        <v>1</v>
      </c>
      <c r="L71" s="78" t="n">
        <v>1</v>
      </c>
      <c r="Q71" s="73"/>
      <c r="S71" s="78"/>
      <c r="T71" s="46" t="n">
        <v>1</v>
      </c>
      <c r="V71" s="81"/>
      <c r="W71" s="78"/>
      <c r="Z71" s="74"/>
      <c r="AA71" s="73"/>
      <c r="AM71" s="74"/>
      <c r="AN71" s="78" t="n">
        <v>1</v>
      </c>
    </row>
    <row r="72" customFormat="false" ht="13.5" hidden="false" customHeight="false" outlineLevel="0" collapsed="false">
      <c r="A72" s="75" t="n">
        <v>69</v>
      </c>
      <c r="B72" s="76" t="s">
        <v>111</v>
      </c>
      <c r="C72" s="80" t="s">
        <v>104</v>
      </c>
      <c r="E72" s="78" t="n">
        <v>1</v>
      </c>
      <c r="F72" s="78"/>
      <c r="G72" s="74"/>
      <c r="H72" s="78" t="n">
        <v>1</v>
      </c>
      <c r="I72" s="78"/>
      <c r="J72" s="78"/>
      <c r="K72" s="73"/>
      <c r="L72" s="78" t="n">
        <v>1</v>
      </c>
      <c r="Q72" s="73"/>
      <c r="T72" s="46" t="n">
        <v>1</v>
      </c>
      <c r="V72" s="81" t="n">
        <v>1</v>
      </c>
      <c r="Z72" s="74"/>
      <c r="AA72" s="73"/>
      <c r="AF72" s="46" t="n">
        <v>1</v>
      </c>
      <c r="AM72" s="74"/>
      <c r="AN72" s="78" t="n">
        <v>1</v>
      </c>
    </row>
    <row r="73" customFormat="false" ht="13.5" hidden="false" customHeight="false" outlineLevel="0" collapsed="false">
      <c r="A73" s="75" t="n">
        <v>70</v>
      </c>
      <c r="B73" s="76" t="s">
        <v>111</v>
      </c>
      <c r="C73" s="80" t="s">
        <v>104</v>
      </c>
      <c r="E73" s="78" t="n">
        <v>1</v>
      </c>
      <c r="F73" s="78"/>
      <c r="G73" s="74"/>
      <c r="H73" s="78" t="n">
        <v>1</v>
      </c>
      <c r="I73" s="78"/>
      <c r="J73" s="78"/>
      <c r="K73" s="73" t="n">
        <v>1</v>
      </c>
      <c r="L73" s="78" t="n">
        <v>1</v>
      </c>
      <c r="M73" s="78"/>
      <c r="N73" s="46" t="n">
        <v>1</v>
      </c>
      <c r="Q73" s="73"/>
      <c r="S73" s="46" t="n">
        <v>1</v>
      </c>
      <c r="T73" s="46" t="n">
        <v>1</v>
      </c>
      <c r="U73" s="78"/>
      <c r="V73" s="81"/>
      <c r="W73" s="46" t="n">
        <v>1</v>
      </c>
      <c r="Z73" s="74"/>
      <c r="AA73" s="73"/>
      <c r="AM73" s="74" t="n">
        <v>1</v>
      </c>
      <c r="AN73" s="78" t="n">
        <v>1</v>
      </c>
    </row>
    <row r="74" customFormat="false" ht="13.5" hidden="false" customHeight="false" outlineLevel="0" collapsed="false">
      <c r="A74" s="75" t="n">
        <v>71</v>
      </c>
      <c r="B74" s="76" t="s">
        <v>111</v>
      </c>
      <c r="C74" s="80" t="s">
        <v>104</v>
      </c>
      <c r="E74" s="78" t="n">
        <v>1</v>
      </c>
      <c r="F74" s="78"/>
      <c r="G74" s="74"/>
      <c r="H74" s="78" t="n">
        <v>1</v>
      </c>
      <c r="I74" s="78"/>
      <c r="J74" s="78"/>
      <c r="K74" s="73"/>
      <c r="L74" s="78" t="n">
        <v>1</v>
      </c>
      <c r="M74" s="78"/>
      <c r="Q74" s="73"/>
      <c r="S74" s="46" t="n">
        <v>1</v>
      </c>
      <c r="V74" s="81" t="n">
        <v>1</v>
      </c>
      <c r="W74" s="78" t="n">
        <v>1</v>
      </c>
      <c r="Z74" s="74"/>
      <c r="AA74" s="73"/>
      <c r="AI74" s="46" t="n">
        <v>1</v>
      </c>
      <c r="AM74" s="74"/>
      <c r="AN74" s="78" t="n">
        <v>1</v>
      </c>
    </row>
    <row r="75" customFormat="false" ht="13.5" hidden="false" customHeight="false" outlineLevel="0" collapsed="false">
      <c r="A75" s="75" t="n">
        <v>72</v>
      </c>
      <c r="B75" s="76" t="s">
        <v>112</v>
      </c>
      <c r="C75" s="80" t="s">
        <v>107</v>
      </c>
      <c r="E75" s="78"/>
      <c r="F75" s="46" t="n">
        <v>1</v>
      </c>
      <c r="G75" s="74"/>
      <c r="H75" s="78" t="n">
        <v>1</v>
      </c>
      <c r="J75" s="78"/>
      <c r="K75" s="73" t="n">
        <v>1</v>
      </c>
      <c r="L75" s="78" t="n">
        <v>1</v>
      </c>
      <c r="N75" s="46" t="n">
        <v>1</v>
      </c>
      <c r="Q75" s="73"/>
      <c r="S75" s="46" t="n">
        <v>1</v>
      </c>
      <c r="U75" s="78"/>
      <c r="V75" s="81"/>
      <c r="W75" s="78"/>
      <c r="Z75" s="74" t="n">
        <v>1</v>
      </c>
      <c r="AA75" s="73"/>
      <c r="AM75" s="74" t="n">
        <v>1</v>
      </c>
      <c r="AN75" s="78" t="n">
        <v>1</v>
      </c>
    </row>
    <row r="76" customFormat="false" ht="13.5" hidden="false" customHeight="false" outlineLevel="0" collapsed="false">
      <c r="A76" s="75" t="n">
        <v>73</v>
      </c>
      <c r="B76" s="76" t="s">
        <v>112</v>
      </c>
      <c r="C76" s="80" t="s">
        <v>104</v>
      </c>
      <c r="E76" s="78" t="n">
        <v>1</v>
      </c>
      <c r="F76" s="78"/>
      <c r="G76" s="74"/>
      <c r="H76" s="78" t="n">
        <v>1</v>
      </c>
      <c r="J76" s="78"/>
      <c r="K76" s="73"/>
      <c r="L76" s="78" t="n">
        <v>1</v>
      </c>
      <c r="N76" s="46" t="n">
        <v>1</v>
      </c>
      <c r="Q76" s="73"/>
      <c r="S76" s="78" t="n">
        <v>1</v>
      </c>
      <c r="T76" s="78" t="n">
        <v>1</v>
      </c>
      <c r="U76" s="78"/>
      <c r="V76" s="81" t="n">
        <v>1</v>
      </c>
      <c r="W76" s="78"/>
      <c r="X76" s="78"/>
      <c r="Y76" s="78"/>
      <c r="Z76" s="74"/>
      <c r="AA76" s="73"/>
      <c r="AL76" s="46" t="n">
        <v>1</v>
      </c>
      <c r="AM76" s="74"/>
      <c r="AN76" s="78" t="n">
        <v>1</v>
      </c>
    </row>
    <row r="77" customFormat="false" ht="13.5" hidden="false" customHeight="false" outlineLevel="0" collapsed="false">
      <c r="A77" s="75" t="n">
        <v>74</v>
      </c>
      <c r="B77" s="76" t="s">
        <v>112</v>
      </c>
      <c r="C77" s="80" t="s">
        <v>107</v>
      </c>
      <c r="E77" s="78" t="n">
        <v>1</v>
      </c>
      <c r="F77" s="78"/>
      <c r="G77" s="74"/>
      <c r="H77" s="78" t="n">
        <v>1</v>
      </c>
      <c r="I77" s="78"/>
      <c r="J77" s="78"/>
      <c r="K77" s="73"/>
      <c r="L77" s="78" t="n">
        <v>1</v>
      </c>
      <c r="Q77" s="73"/>
      <c r="T77" s="78" t="n">
        <v>1</v>
      </c>
      <c r="U77" s="78"/>
      <c r="V77" s="81" t="n">
        <v>1</v>
      </c>
      <c r="W77" s="78"/>
      <c r="Z77" s="74"/>
      <c r="AA77" s="73"/>
      <c r="AM77" s="74" t="n">
        <v>1</v>
      </c>
      <c r="AN77" s="78" t="n">
        <v>1</v>
      </c>
    </row>
    <row r="78" customFormat="false" ht="13.5" hidden="false" customHeight="false" outlineLevel="0" collapsed="false">
      <c r="A78" s="75" t="n">
        <v>75</v>
      </c>
      <c r="B78" s="76" t="s">
        <v>112</v>
      </c>
      <c r="C78" s="80" t="s">
        <v>105</v>
      </c>
      <c r="E78" s="78"/>
      <c r="F78" s="46" t="n">
        <v>1</v>
      </c>
      <c r="G78" s="74"/>
      <c r="H78" s="78"/>
      <c r="I78" s="46" t="n">
        <v>1</v>
      </c>
      <c r="J78" s="78"/>
      <c r="K78" s="73"/>
      <c r="L78" s="78" t="n">
        <v>1</v>
      </c>
      <c r="M78" s="78"/>
      <c r="Q78" s="81"/>
      <c r="R78" s="78"/>
      <c r="S78" s="78"/>
      <c r="T78" s="78" t="n">
        <v>1</v>
      </c>
      <c r="U78" s="78"/>
      <c r="V78" s="81"/>
      <c r="W78" s="78" t="n">
        <v>1</v>
      </c>
      <c r="Y78" s="78"/>
      <c r="Z78" s="79"/>
      <c r="AA78" s="73"/>
      <c r="AI78" s="46" t="n">
        <v>1</v>
      </c>
      <c r="AM78" s="74"/>
      <c r="AN78" s="78" t="n">
        <v>1</v>
      </c>
    </row>
    <row r="79" customFormat="false" ht="13.5" hidden="false" customHeight="false" outlineLevel="0" collapsed="false">
      <c r="A79" s="75" t="n">
        <v>76</v>
      </c>
      <c r="B79" s="76" t="s">
        <v>112</v>
      </c>
      <c r="C79" s="80" t="s">
        <v>104</v>
      </c>
      <c r="E79" s="78" t="n">
        <v>1</v>
      </c>
      <c r="G79" s="74"/>
      <c r="H79" s="78" t="n">
        <v>1</v>
      </c>
      <c r="K79" s="73"/>
      <c r="L79" s="78" t="n">
        <v>1</v>
      </c>
      <c r="N79" s="46" t="n">
        <v>1</v>
      </c>
      <c r="O79" s="46" t="n">
        <v>1</v>
      </c>
      <c r="Q79" s="73"/>
      <c r="S79" s="78" t="n">
        <v>1</v>
      </c>
      <c r="U79" s="78"/>
      <c r="V79" s="81" t="n">
        <v>1</v>
      </c>
      <c r="W79" s="78"/>
      <c r="Y79" s="78"/>
      <c r="Z79" s="79"/>
      <c r="AA79" s="73"/>
      <c r="AM79" s="74" t="n">
        <v>1</v>
      </c>
      <c r="AN79" s="78" t="n">
        <v>1</v>
      </c>
    </row>
    <row r="80" customFormat="false" ht="13.5" hidden="false" customHeight="false" outlineLevel="0" collapsed="false">
      <c r="A80" s="75" t="n">
        <v>77</v>
      </c>
      <c r="B80" s="76" t="s">
        <v>112</v>
      </c>
      <c r="C80" s="80" t="s">
        <v>107</v>
      </c>
      <c r="E80" s="78"/>
      <c r="F80" s="46" t="n">
        <v>1</v>
      </c>
      <c r="G80" s="74"/>
      <c r="H80" s="78"/>
      <c r="I80" s="46" t="n">
        <v>1</v>
      </c>
      <c r="K80" s="73" t="n">
        <v>1</v>
      </c>
      <c r="L80" s="78" t="n">
        <v>1</v>
      </c>
      <c r="Q80" s="73"/>
      <c r="S80" s="78"/>
      <c r="T80" s="78" t="n">
        <v>1</v>
      </c>
      <c r="U80" s="46" t="n">
        <v>1</v>
      </c>
      <c r="V80" s="81" t="n">
        <v>1</v>
      </c>
      <c r="W80" s="78" t="n">
        <v>1</v>
      </c>
      <c r="Y80" s="78"/>
      <c r="Z80" s="79"/>
      <c r="AA80" s="73"/>
      <c r="AE80" s="46" t="n">
        <v>1</v>
      </c>
      <c r="AM80" s="74"/>
      <c r="AN80" s="78" t="n">
        <v>1</v>
      </c>
    </row>
    <row r="81" customFormat="false" ht="13.5" hidden="false" customHeight="false" outlineLevel="0" collapsed="false">
      <c r="A81" s="75" t="n">
        <v>78</v>
      </c>
      <c r="B81" s="76" t="s">
        <v>112</v>
      </c>
      <c r="C81" s="80" t="s">
        <v>107</v>
      </c>
      <c r="E81" s="78" t="n">
        <v>1</v>
      </c>
      <c r="G81" s="74"/>
      <c r="H81" s="78" t="n">
        <v>1</v>
      </c>
      <c r="J81" s="78"/>
      <c r="K81" s="73"/>
      <c r="L81" s="78" t="n">
        <v>1</v>
      </c>
      <c r="Q81" s="73"/>
      <c r="T81" s="78" t="n">
        <v>1</v>
      </c>
      <c r="U81" s="78"/>
      <c r="V81" s="81" t="n">
        <v>1</v>
      </c>
      <c r="W81" s="78" t="n">
        <v>1</v>
      </c>
      <c r="Y81" s="78"/>
      <c r="Z81" s="79"/>
      <c r="AA81" s="73" t="n">
        <v>1</v>
      </c>
      <c r="AM81" s="74"/>
      <c r="AN81" s="78" t="n">
        <v>1</v>
      </c>
    </row>
    <row r="82" customFormat="false" ht="13.5" hidden="false" customHeight="false" outlineLevel="0" collapsed="false">
      <c r="A82" s="75" t="n">
        <v>79</v>
      </c>
      <c r="B82" s="76" t="s">
        <v>112</v>
      </c>
      <c r="C82" s="80" t="s">
        <v>107</v>
      </c>
      <c r="E82" s="78" t="n">
        <v>1</v>
      </c>
      <c r="G82" s="74"/>
      <c r="H82" s="78" t="n">
        <v>1</v>
      </c>
      <c r="J82" s="78"/>
      <c r="K82" s="73"/>
      <c r="L82" s="78" t="n">
        <v>1</v>
      </c>
      <c r="Q82" s="73"/>
      <c r="S82" s="46" t="n">
        <v>1</v>
      </c>
      <c r="T82" s="78"/>
      <c r="V82" s="81" t="n">
        <v>1</v>
      </c>
      <c r="W82" s="78"/>
      <c r="Y82" s="78"/>
      <c r="Z82" s="79"/>
      <c r="AA82" s="73"/>
      <c r="AG82" s="46" t="n">
        <v>1</v>
      </c>
      <c r="AM82" s="74"/>
      <c r="AN82" s="78" t="n">
        <v>1</v>
      </c>
    </row>
    <row r="83" customFormat="false" ht="13.5" hidden="false" customHeight="false" outlineLevel="0" collapsed="false">
      <c r="A83" s="75" t="n">
        <v>80</v>
      </c>
      <c r="B83" s="76" t="s">
        <v>113</v>
      </c>
      <c r="C83" s="80" t="s">
        <v>104</v>
      </c>
      <c r="E83" s="78" t="n">
        <v>1</v>
      </c>
      <c r="G83" s="74"/>
      <c r="H83" s="78"/>
      <c r="J83" s="78" t="n">
        <v>1</v>
      </c>
      <c r="K83" s="73"/>
      <c r="L83" s="78"/>
      <c r="Q83" s="73"/>
      <c r="T83" s="78"/>
      <c r="U83" s="78"/>
      <c r="V83" s="81" t="n">
        <v>1</v>
      </c>
      <c r="W83" s="78"/>
      <c r="Z83" s="74"/>
      <c r="AA83" s="73"/>
      <c r="AB83" s="46" t="n">
        <v>1</v>
      </c>
      <c r="AK83" s="78"/>
      <c r="AM83" s="74"/>
      <c r="AN83" s="78" t="n">
        <v>1</v>
      </c>
    </row>
    <row r="84" customFormat="false" ht="13.5" hidden="false" customHeight="false" outlineLevel="0" collapsed="false">
      <c r="A84" s="75" t="n">
        <v>81</v>
      </c>
      <c r="B84" s="76" t="s">
        <v>113</v>
      </c>
      <c r="C84" s="80" t="s">
        <v>104</v>
      </c>
      <c r="E84" s="78" t="n">
        <v>1</v>
      </c>
      <c r="G84" s="74"/>
      <c r="H84" s="78" t="n">
        <v>1</v>
      </c>
      <c r="K84" s="73"/>
      <c r="L84" s="78" t="n">
        <v>1</v>
      </c>
      <c r="Q84" s="73"/>
      <c r="S84" s="46" t="n">
        <v>1</v>
      </c>
      <c r="V84" s="81" t="n">
        <v>1</v>
      </c>
      <c r="Y84" s="78"/>
      <c r="Z84" s="79"/>
      <c r="AA84" s="73"/>
      <c r="AM84" s="74" t="n">
        <v>1</v>
      </c>
      <c r="AN84" s="78" t="n">
        <v>1</v>
      </c>
    </row>
    <row r="85" customFormat="false" ht="13.5" hidden="false" customHeight="false" outlineLevel="0" collapsed="false">
      <c r="A85" s="75" t="n">
        <v>82</v>
      </c>
      <c r="B85" s="76" t="s">
        <v>113</v>
      </c>
      <c r="C85" s="80" t="s">
        <v>107</v>
      </c>
      <c r="E85" s="78" t="n">
        <v>1</v>
      </c>
      <c r="G85" s="74"/>
      <c r="H85" s="78" t="n">
        <v>1</v>
      </c>
      <c r="K85" s="73"/>
      <c r="L85" s="78" t="n">
        <v>1</v>
      </c>
      <c r="Q85" s="73"/>
      <c r="T85" s="78" t="n">
        <v>1</v>
      </c>
      <c r="V85" s="81" t="n">
        <v>1</v>
      </c>
      <c r="W85" s="78"/>
      <c r="Z85" s="74"/>
      <c r="AA85" s="73"/>
      <c r="AK85" s="78"/>
      <c r="AL85" s="46" t="n">
        <v>1</v>
      </c>
      <c r="AM85" s="74"/>
      <c r="AN85" s="78" t="n">
        <v>1</v>
      </c>
    </row>
    <row r="86" customFormat="false" ht="13.5" hidden="false" customHeight="false" outlineLevel="0" collapsed="false">
      <c r="A86" s="75" t="n">
        <v>83</v>
      </c>
      <c r="B86" s="76" t="s">
        <v>114</v>
      </c>
      <c r="C86" s="80" t="s">
        <v>104</v>
      </c>
      <c r="E86" s="78" t="n">
        <v>1</v>
      </c>
      <c r="G86" s="74"/>
      <c r="H86" s="78" t="n">
        <v>1</v>
      </c>
      <c r="J86" s="78"/>
      <c r="K86" s="73"/>
      <c r="L86" s="78" t="n">
        <v>1</v>
      </c>
      <c r="N86" s="46" t="n">
        <v>1</v>
      </c>
      <c r="Q86" s="73"/>
      <c r="S86" s="46" t="n">
        <v>1</v>
      </c>
      <c r="T86" s="78"/>
      <c r="V86" s="73"/>
      <c r="Z86" s="74" t="n">
        <v>1</v>
      </c>
      <c r="AA86" s="73"/>
      <c r="AB86" s="46" t="n">
        <v>1</v>
      </c>
      <c r="AM86" s="74"/>
      <c r="AN86" s="78" t="n">
        <v>1</v>
      </c>
    </row>
    <row r="87" customFormat="false" ht="13.5" hidden="false" customHeight="false" outlineLevel="0" collapsed="false">
      <c r="A87" s="75" t="n">
        <v>84</v>
      </c>
      <c r="B87" s="76" t="s">
        <v>114</v>
      </c>
      <c r="C87" s="80" t="s">
        <v>107</v>
      </c>
      <c r="E87" s="78" t="n">
        <v>1</v>
      </c>
      <c r="G87" s="74"/>
      <c r="H87" s="78" t="n">
        <v>1</v>
      </c>
      <c r="K87" s="73" t="n">
        <v>1</v>
      </c>
      <c r="L87" s="78" t="n">
        <v>1</v>
      </c>
      <c r="Q87" s="73"/>
      <c r="S87" s="78" t="n">
        <v>1</v>
      </c>
      <c r="T87" s="78" t="n">
        <v>1</v>
      </c>
      <c r="V87" s="81" t="n">
        <v>1</v>
      </c>
      <c r="W87" s="78"/>
      <c r="Z87" s="74" t="n">
        <v>1</v>
      </c>
      <c r="AA87" s="73"/>
      <c r="AM87" s="74" t="n">
        <v>1</v>
      </c>
      <c r="AN87" s="78" t="n">
        <v>1</v>
      </c>
    </row>
    <row r="88" customFormat="false" ht="13.5" hidden="false" customHeight="false" outlineLevel="0" collapsed="false">
      <c r="A88" s="75" t="n">
        <v>85</v>
      </c>
      <c r="B88" s="76" t="s">
        <v>115</v>
      </c>
      <c r="C88" s="80" t="s">
        <v>107</v>
      </c>
      <c r="E88" s="78" t="n">
        <v>1</v>
      </c>
      <c r="G88" s="74"/>
      <c r="H88" s="78" t="n">
        <v>1</v>
      </c>
      <c r="K88" s="73"/>
      <c r="L88" s="78" t="n">
        <v>1</v>
      </c>
      <c r="Q88" s="73"/>
      <c r="T88" s="78" t="n">
        <v>1</v>
      </c>
      <c r="V88" s="81"/>
      <c r="W88" s="78"/>
      <c r="X88" s="46" t="n">
        <v>1</v>
      </c>
      <c r="Z88" s="74"/>
      <c r="AA88" s="73"/>
      <c r="AE88" s="46" t="n">
        <v>1</v>
      </c>
      <c r="AK88" s="78"/>
      <c r="AM88" s="74"/>
      <c r="AN88" s="78" t="n">
        <v>1</v>
      </c>
    </row>
    <row r="89" customFormat="false" ht="13.5" hidden="false" customHeight="false" outlineLevel="0" collapsed="false">
      <c r="A89" s="75" t="n">
        <v>86</v>
      </c>
      <c r="B89" s="76" t="s">
        <v>115</v>
      </c>
      <c r="C89" s="80" t="s">
        <v>107</v>
      </c>
      <c r="E89" s="78" t="n">
        <v>1</v>
      </c>
      <c r="G89" s="74"/>
      <c r="H89" s="78" t="n">
        <v>1</v>
      </c>
      <c r="K89" s="73" t="n">
        <v>1</v>
      </c>
      <c r="L89" s="78"/>
      <c r="N89" s="46" t="n">
        <v>1</v>
      </c>
      <c r="Q89" s="73"/>
      <c r="S89" s="78" t="n">
        <v>1</v>
      </c>
      <c r="T89" s="78"/>
      <c r="V89" s="73"/>
      <c r="W89" s="78"/>
      <c r="X89" s="78"/>
      <c r="Y89" s="78"/>
      <c r="Z89" s="74"/>
      <c r="AA89" s="73"/>
      <c r="AI89" s="46" t="n">
        <v>1</v>
      </c>
      <c r="AM89" s="74"/>
      <c r="AN89" s="78" t="n">
        <v>1</v>
      </c>
    </row>
    <row r="90" customFormat="false" ht="13.5" hidden="false" customHeight="false" outlineLevel="0" collapsed="false">
      <c r="A90" s="75" t="n">
        <v>87</v>
      </c>
      <c r="B90" s="76" t="s">
        <v>115</v>
      </c>
      <c r="C90" s="80" t="s">
        <v>104</v>
      </c>
      <c r="E90" s="78" t="n">
        <v>1</v>
      </c>
      <c r="G90" s="74"/>
      <c r="H90" s="78" t="n">
        <v>1</v>
      </c>
      <c r="K90" s="73"/>
      <c r="L90" s="78" t="n">
        <v>1</v>
      </c>
      <c r="Q90" s="73"/>
      <c r="T90" s="78" t="n">
        <v>1</v>
      </c>
      <c r="V90" s="73" t="n">
        <v>1</v>
      </c>
      <c r="Y90" s="78"/>
      <c r="Z90" s="74"/>
      <c r="AA90" s="73"/>
      <c r="AL90" s="46" t="n">
        <v>1</v>
      </c>
      <c r="AM90" s="74"/>
      <c r="AN90" s="78" t="n">
        <v>1</v>
      </c>
    </row>
    <row r="91" customFormat="false" ht="13.5" hidden="false" customHeight="false" outlineLevel="0" collapsed="false">
      <c r="A91" s="75" t="n">
        <v>88</v>
      </c>
      <c r="B91" s="76" t="s">
        <v>116</v>
      </c>
      <c r="C91" s="80" t="s">
        <v>107</v>
      </c>
      <c r="E91" s="78" t="n">
        <v>1</v>
      </c>
      <c r="G91" s="74"/>
      <c r="H91" s="78"/>
      <c r="I91" s="46" t="n">
        <v>1</v>
      </c>
      <c r="K91" s="73"/>
      <c r="L91" s="78" t="n">
        <v>1</v>
      </c>
      <c r="Q91" s="73"/>
      <c r="T91" s="78" t="n">
        <v>1</v>
      </c>
      <c r="V91" s="73" t="n">
        <v>1</v>
      </c>
      <c r="Y91" s="78"/>
      <c r="Z91" s="74"/>
      <c r="AA91" s="73"/>
      <c r="AI91" s="46" t="n">
        <v>1</v>
      </c>
      <c r="AM91" s="74"/>
      <c r="AN91" s="78" t="n">
        <v>1</v>
      </c>
    </row>
    <row r="92" customFormat="false" ht="13.5" hidden="false" customHeight="false" outlineLevel="0" collapsed="false">
      <c r="A92" s="75" t="n">
        <v>89</v>
      </c>
      <c r="B92" s="76" t="s">
        <v>117</v>
      </c>
      <c r="C92" s="80" t="s">
        <v>107</v>
      </c>
      <c r="E92" s="78" t="n">
        <v>1</v>
      </c>
      <c r="G92" s="74"/>
      <c r="H92" s="78" t="n">
        <v>1</v>
      </c>
      <c r="K92" s="73"/>
      <c r="L92" s="78" t="n">
        <v>1</v>
      </c>
      <c r="M92" s="78"/>
      <c r="Q92" s="73"/>
      <c r="T92" s="78"/>
      <c r="U92" s="46" t="n">
        <v>1</v>
      </c>
      <c r="V92" s="81" t="n">
        <v>1</v>
      </c>
      <c r="Z92" s="74"/>
      <c r="AA92" s="73"/>
      <c r="AK92" s="78"/>
      <c r="AM92" s="74" t="n">
        <v>1</v>
      </c>
      <c r="AN92" s="78" t="n">
        <v>1</v>
      </c>
    </row>
    <row r="93" customFormat="false" ht="13.5" hidden="false" customHeight="false" outlineLevel="0" collapsed="false">
      <c r="A93" s="75" t="n">
        <v>90</v>
      </c>
      <c r="B93" s="76" t="s">
        <v>117</v>
      </c>
      <c r="C93" s="80" t="s">
        <v>104</v>
      </c>
      <c r="E93" s="78"/>
      <c r="F93" s="46" t="n">
        <v>1</v>
      </c>
      <c r="G93" s="74"/>
      <c r="H93" s="78" t="n">
        <v>1</v>
      </c>
      <c r="K93" s="73"/>
      <c r="L93" s="78" t="n">
        <v>1</v>
      </c>
      <c r="Q93" s="73"/>
      <c r="T93" s="78" t="n">
        <v>1</v>
      </c>
      <c r="V93" s="81" t="n">
        <v>1</v>
      </c>
      <c r="Y93" s="78"/>
      <c r="Z93" s="74"/>
      <c r="AA93" s="73"/>
      <c r="AI93" s="46" t="n">
        <v>1</v>
      </c>
      <c r="AK93" s="78"/>
      <c r="AM93" s="74"/>
      <c r="AN93" s="78" t="n">
        <v>1</v>
      </c>
    </row>
    <row r="94" customFormat="false" ht="13.5" hidden="false" customHeight="false" outlineLevel="0" collapsed="false">
      <c r="A94" s="75" t="n">
        <v>91</v>
      </c>
      <c r="B94" s="76" t="s">
        <v>117</v>
      </c>
      <c r="C94" s="80" t="s">
        <v>104</v>
      </c>
      <c r="E94" s="78" t="n">
        <v>1</v>
      </c>
      <c r="G94" s="74"/>
      <c r="H94" s="78" t="n">
        <v>1</v>
      </c>
      <c r="K94" s="73" t="n">
        <v>1</v>
      </c>
      <c r="L94" s="78" t="n">
        <v>1</v>
      </c>
      <c r="N94" s="46" t="n">
        <v>1</v>
      </c>
      <c r="Q94" s="73"/>
      <c r="S94" s="46" t="n">
        <v>1</v>
      </c>
      <c r="T94" s="78"/>
      <c r="V94" s="81"/>
      <c r="X94" s="78"/>
      <c r="Z94" s="74" t="n">
        <v>1</v>
      </c>
      <c r="AA94" s="73"/>
      <c r="AI94" s="78" t="n">
        <v>1</v>
      </c>
      <c r="AK94" s="78"/>
      <c r="AM94" s="74"/>
      <c r="AN94" s="78" t="n">
        <v>1</v>
      </c>
    </row>
    <row r="95" customFormat="false" ht="13.5" hidden="false" customHeight="false" outlineLevel="0" collapsed="false">
      <c r="A95" s="75" t="n">
        <v>92</v>
      </c>
      <c r="B95" s="76" t="s">
        <v>117</v>
      </c>
      <c r="C95" s="80" t="s">
        <v>107</v>
      </c>
      <c r="E95" s="78" t="n">
        <v>1</v>
      </c>
      <c r="G95" s="74"/>
      <c r="H95" s="78"/>
      <c r="I95" s="46" t="n">
        <v>1</v>
      </c>
      <c r="K95" s="73"/>
      <c r="L95" s="78" t="n">
        <v>1</v>
      </c>
      <c r="Q95" s="73"/>
      <c r="S95" s="46" t="n">
        <v>1</v>
      </c>
      <c r="T95" s="78"/>
      <c r="V95" s="81" t="n">
        <v>1</v>
      </c>
      <c r="W95" s="46" t="n">
        <v>1</v>
      </c>
      <c r="X95" s="78"/>
      <c r="Z95" s="74"/>
      <c r="AA95" s="73" t="n">
        <v>1</v>
      </c>
      <c r="AK95" s="78"/>
      <c r="AM95" s="74"/>
      <c r="AN95" s="78" t="n">
        <v>1</v>
      </c>
    </row>
    <row r="96" customFormat="false" ht="13.5" hidden="false" customHeight="false" outlineLevel="0" collapsed="false">
      <c r="A96" s="75" t="n">
        <v>93</v>
      </c>
      <c r="B96" s="76" t="s">
        <v>118</v>
      </c>
      <c r="C96" s="80" t="s">
        <v>107</v>
      </c>
      <c r="E96" s="78" t="n">
        <v>1</v>
      </c>
      <c r="G96" s="74"/>
      <c r="H96" s="78" t="n">
        <v>1</v>
      </c>
      <c r="K96" s="73"/>
      <c r="L96" s="78" t="n">
        <v>1</v>
      </c>
      <c r="Q96" s="73"/>
      <c r="T96" s="46" t="n">
        <v>1</v>
      </c>
      <c r="V96" s="81" t="n">
        <v>1</v>
      </c>
      <c r="W96" s="46" t="n">
        <v>1</v>
      </c>
      <c r="Z96" s="74"/>
      <c r="AA96" s="73"/>
      <c r="AD96" s="46" t="n">
        <v>1</v>
      </c>
      <c r="AM96" s="74"/>
      <c r="AN96" s="78" t="n">
        <v>1</v>
      </c>
    </row>
    <row r="97" customFormat="false" ht="13.5" hidden="false" customHeight="false" outlineLevel="0" collapsed="false">
      <c r="A97" s="75" t="n">
        <v>94</v>
      </c>
      <c r="B97" s="76" t="s">
        <v>119</v>
      </c>
      <c r="C97" s="80" t="s">
        <v>104</v>
      </c>
      <c r="E97" s="78" t="n">
        <v>1</v>
      </c>
      <c r="G97" s="74"/>
      <c r="H97" s="78" t="n">
        <v>1</v>
      </c>
      <c r="K97" s="73" t="n">
        <v>1</v>
      </c>
      <c r="L97" s="78" t="n">
        <v>1</v>
      </c>
      <c r="Q97" s="73"/>
      <c r="R97" s="46" t="n">
        <v>1</v>
      </c>
      <c r="S97" s="46" t="n">
        <v>1</v>
      </c>
      <c r="T97" s="78" t="n">
        <v>1</v>
      </c>
      <c r="V97" s="81" t="n">
        <v>1</v>
      </c>
      <c r="W97" s="78" t="n">
        <v>1</v>
      </c>
      <c r="X97" s="78"/>
      <c r="Z97" s="74"/>
      <c r="AA97" s="73"/>
      <c r="AE97" s="46" t="n">
        <v>1</v>
      </c>
      <c r="AM97" s="74"/>
      <c r="AN97" s="78" t="n">
        <v>1</v>
      </c>
    </row>
    <row r="98" customFormat="false" ht="13.5" hidden="false" customHeight="false" outlineLevel="0" collapsed="false">
      <c r="A98" s="75" t="n">
        <v>95</v>
      </c>
      <c r="B98" s="76" t="s">
        <v>120</v>
      </c>
      <c r="C98" s="80" t="s">
        <v>104</v>
      </c>
      <c r="E98" s="78" t="n">
        <v>1</v>
      </c>
      <c r="G98" s="74"/>
      <c r="H98" s="78"/>
      <c r="I98" s="46" t="n">
        <v>1</v>
      </c>
      <c r="K98" s="73" t="n">
        <v>1</v>
      </c>
      <c r="L98" s="78"/>
      <c r="N98" s="46" t="n">
        <v>1</v>
      </c>
      <c r="Q98" s="73"/>
      <c r="R98" s="46" t="n">
        <v>1</v>
      </c>
      <c r="S98" s="78" t="n">
        <v>1</v>
      </c>
      <c r="V98" s="81"/>
      <c r="Z98" s="74"/>
      <c r="AA98" s="73"/>
      <c r="AM98" s="74" t="n">
        <v>1</v>
      </c>
      <c r="AN98" s="78" t="n">
        <v>1</v>
      </c>
    </row>
    <row r="99" customFormat="false" ht="13.5" hidden="false" customHeight="false" outlineLevel="0" collapsed="false">
      <c r="A99" s="75" t="n">
        <v>96</v>
      </c>
      <c r="B99" s="76" t="s">
        <v>121</v>
      </c>
      <c r="C99" s="80" t="s">
        <v>104</v>
      </c>
      <c r="E99" s="78" t="n">
        <v>1</v>
      </c>
      <c r="G99" s="74"/>
      <c r="H99" s="78" t="n">
        <v>1</v>
      </c>
      <c r="K99" s="73" t="n">
        <v>1</v>
      </c>
      <c r="L99" s="78"/>
      <c r="Q99" s="73"/>
      <c r="R99" s="46" t="n">
        <v>1</v>
      </c>
      <c r="T99" s="78"/>
      <c r="V99" s="81" t="n">
        <v>1</v>
      </c>
      <c r="X99" s="78"/>
      <c r="Z99" s="74"/>
      <c r="AA99" s="73"/>
      <c r="AI99" s="46" t="n">
        <v>1</v>
      </c>
      <c r="AM99" s="74"/>
      <c r="AN99" s="78" t="n">
        <v>1</v>
      </c>
    </row>
    <row r="100" customFormat="false" ht="13.5" hidden="false" customHeight="false" outlineLevel="0" collapsed="false">
      <c r="A100" s="75" t="n">
        <v>97</v>
      </c>
      <c r="B100" s="76" t="s">
        <v>122</v>
      </c>
      <c r="C100" s="80" t="s">
        <v>104</v>
      </c>
      <c r="E100" s="78" t="n">
        <v>1</v>
      </c>
      <c r="G100" s="74"/>
      <c r="H100" s="78"/>
      <c r="I100" s="46" t="n">
        <v>1</v>
      </c>
      <c r="K100" s="73"/>
      <c r="L100" s="78" t="n">
        <v>1</v>
      </c>
      <c r="N100" s="46" t="n">
        <v>1</v>
      </c>
      <c r="Q100" s="73"/>
      <c r="T100" s="46" t="n">
        <v>1</v>
      </c>
      <c r="U100" s="78"/>
      <c r="V100" s="81"/>
      <c r="X100" s="78"/>
      <c r="Z100" s="74" t="n">
        <v>1</v>
      </c>
      <c r="AA100" s="73"/>
      <c r="AM100" s="74" t="n">
        <v>1</v>
      </c>
      <c r="AN100" s="78" t="n">
        <v>1</v>
      </c>
    </row>
    <row r="101" customFormat="false" ht="13.5" hidden="false" customHeight="false" outlineLevel="0" collapsed="false">
      <c r="A101" s="75" t="n">
        <v>98</v>
      </c>
      <c r="B101" s="76" t="s">
        <v>123</v>
      </c>
      <c r="C101" s="80" t="s">
        <v>107</v>
      </c>
      <c r="E101" s="78" t="n">
        <v>1</v>
      </c>
      <c r="G101" s="74"/>
      <c r="H101" s="78" t="n">
        <v>1</v>
      </c>
      <c r="K101" s="73"/>
      <c r="L101" s="78" t="n">
        <v>1</v>
      </c>
      <c r="Q101" s="73"/>
      <c r="R101" s="78" t="n">
        <v>1</v>
      </c>
      <c r="U101" s="78"/>
      <c r="V101" s="81"/>
      <c r="W101" s="46" t="n">
        <v>1</v>
      </c>
      <c r="X101" s="78"/>
      <c r="Z101" s="74"/>
      <c r="AA101" s="73"/>
      <c r="AM101" s="74" t="n">
        <v>1</v>
      </c>
      <c r="AN101" s="78" t="n">
        <v>1</v>
      </c>
    </row>
    <row r="102" customFormat="false" ht="13.5" hidden="false" customHeight="false" outlineLevel="0" collapsed="false">
      <c r="A102" s="75" t="n">
        <v>99</v>
      </c>
      <c r="B102" s="76" t="s">
        <v>123</v>
      </c>
      <c r="C102" s="80" t="s">
        <v>107</v>
      </c>
      <c r="E102" s="78" t="n">
        <v>1</v>
      </c>
      <c r="G102" s="74"/>
      <c r="H102" s="78"/>
      <c r="I102" s="46" t="n">
        <v>1</v>
      </c>
      <c r="K102" s="73" t="n">
        <v>1</v>
      </c>
      <c r="L102" s="78"/>
      <c r="N102" s="46" t="n">
        <v>1</v>
      </c>
      <c r="Q102" s="73"/>
      <c r="R102" s="78" t="n">
        <v>1</v>
      </c>
      <c r="V102" s="81" t="n">
        <v>1</v>
      </c>
      <c r="Z102" s="74"/>
      <c r="AA102" s="73"/>
      <c r="AH102" s="46" t="n">
        <v>1</v>
      </c>
      <c r="AM102" s="74"/>
      <c r="AN102" s="78" t="n">
        <v>1</v>
      </c>
    </row>
    <row r="103" customFormat="false" ht="13.5" hidden="false" customHeight="false" outlineLevel="0" collapsed="false">
      <c r="A103" s="75" t="n">
        <v>100</v>
      </c>
      <c r="B103" s="76" t="s">
        <v>124</v>
      </c>
      <c r="C103" s="80" t="s">
        <v>107</v>
      </c>
      <c r="E103" s="78"/>
      <c r="F103" s="46" t="n">
        <v>1</v>
      </c>
      <c r="G103" s="74"/>
      <c r="H103" s="78" t="n">
        <v>1</v>
      </c>
      <c r="K103" s="73" t="n">
        <v>1</v>
      </c>
      <c r="L103" s="78" t="n">
        <v>1</v>
      </c>
      <c r="Q103" s="73"/>
      <c r="S103" s="46" t="n">
        <v>1</v>
      </c>
      <c r="T103" s="46" t="n">
        <v>1</v>
      </c>
      <c r="U103" s="78"/>
      <c r="V103" s="81"/>
      <c r="W103" s="46" t="n">
        <v>1</v>
      </c>
      <c r="X103" s="78"/>
      <c r="Z103" s="74"/>
      <c r="AA103" s="73"/>
      <c r="AC103" s="46" t="n">
        <v>1</v>
      </c>
      <c r="AM103" s="74"/>
      <c r="AN103" s="78" t="n">
        <v>1</v>
      </c>
    </row>
    <row r="104" customFormat="false" ht="13.5" hidden="false" customHeight="false" outlineLevel="0" collapsed="false">
      <c r="A104" s="75" t="n">
        <v>101</v>
      </c>
      <c r="B104" s="76" t="s">
        <v>125</v>
      </c>
      <c r="C104" s="80" t="s">
        <v>107</v>
      </c>
      <c r="E104" s="78" t="n">
        <v>1</v>
      </c>
      <c r="G104" s="74"/>
      <c r="H104" s="78" t="n">
        <v>1</v>
      </c>
      <c r="K104" s="73"/>
      <c r="L104" s="78" t="n">
        <v>1</v>
      </c>
      <c r="Q104" s="73"/>
      <c r="R104" s="78" t="n">
        <v>1</v>
      </c>
      <c r="V104" s="81"/>
      <c r="Z104" s="74"/>
      <c r="AA104" s="73"/>
      <c r="AE104" s="46" t="n">
        <v>1</v>
      </c>
      <c r="AM104" s="74"/>
      <c r="AN104" s="78" t="n">
        <v>1</v>
      </c>
    </row>
    <row r="105" customFormat="false" ht="13.5" hidden="false" customHeight="false" outlineLevel="0" collapsed="false">
      <c r="A105" s="75" t="n">
        <v>102</v>
      </c>
      <c r="B105" s="76" t="s">
        <v>126</v>
      </c>
      <c r="C105" s="80" t="s">
        <v>107</v>
      </c>
      <c r="E105" s="78" t="n">
        <v>1</v>
      </c>
      <c r="G105" s="74"/>
      <c r="H105" s="78" t="n">
        <v>1</v>
      </c>
      <c r="K105" s="73"/>
      <c r="L105" s="78" t="n">
        <v>1</v>
      </c>
      <c r="Q105" s="73"/>
      <c r="T105" s="46" t="n">
        <v>1</v>
      </c>
      <c r="V105" s="81" t="n">
        <v>1</v>
      </c>
      <c r="Y105" s="78"/>
      <c r="Z105" s="74"/>
      <c r="AA105" s="73"/>
      <c r="AC105" s="46" t="n">
        <v>1</v>
      </c>
      <c r="AM105" s="74"/>
      <c r="AN105" s="78" t="n">
        <v>1</v>
      </c>
    </row>
    <row r="106" customFormat="false" ht="13.5" hidden="false" customHeight="false" outlineLevel="0" collapsed="false">
      <c r="A106" s="75" t="n">
        <v>103</v>
      </c>
      <c r="B106" s="76" t="s">
        <v>127</v>
      </c>
      <c r="C106" s="80" t="s">
        <v>105</v>
      </c>
      <c r="E106" s="78" t="n">
        <v>1</v>
      </c>
      <c r="G106" s="74"/>
      <c r="H106" s="78" t="n">
        <v>1</v>
      </c>
      <c r="K106" s="73" t="n">
        <v>1</v>
      </c>
      <c r="L106" s="78"/>
      <c r="Q106" s="73"/>
      <c r="S106" s="46" t="n">
        <v>1</v>
      </c>
      <c r="V106" s="81" t="n">
        <v>1</v>
      </c>
      <c r="Z106" s="74"/>
      <c r="AA106" s="73"/>
      <c r="AL106" s="46" t="n">
        <v>1</v>
      </c>
      <c r="AM106" s="74"/>
      <c r="AN106" s="78" t="n">
        <v>1</v>
      </c>
    </row>
    <row r="107" customFormat="false" ht="14.25" hidden="false" customHeight="false" outlineLevel="0" collapsed="false">
      <c r="A107" s="75" t="n">
        <v>104</v>
      </c>
      <c r="B107" s="82" t="s">
        <v>128</v>
      </c>
      <c r="C107" s="83" t="s">
        <v>106</v>
      </c>
      <c r="D107" s="84"/>
      <c r="E107" s="85" t="n">
        <v>1</v>
      </c>
      <c r="F107" s="84"/>
      <c r="G107" s="86"/>
      <c r="H107" s="85"/>
      <c r="I107" s="84"/>
      <c r="J107" s="84" t="n">
        <v>1</v>
      </c>
      <c r="K107" s="87"/>
      <c r="L107" s="85"/>
      <c r="M107" s="84"/>
      <c r="N107" s="84"/>
      <c r="O107" s="84"/>
      <c r="P107" s="84"/>
      <c r="Q107" s="87"/>
      <c r="R107" s="84"/>
      <c r="S107" s="84"/>
      <c r="T107" s="84"/>
      <c r="U107" s="84"/>
      <c r="V107" s="88" t="n">
        <v>1</v>
      </c>
      <c r="W107" s="84"/>
      <c r="X107" s="84"/>
      <c r="Y107" s="85"/>
      <c r="Z107" s="86" t="n">
        <v>1</v>
      </c>
      <c r="AA107" s="87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 t="n">
        <v>1</v>
      </c>
      <c r="AM107" s="86"/>
      <c r="AN107" s="78" t="n">
        <v>1</v>
      </c>
    </row>
  </sheetData>
  <mergeCells count="10">
    <mergeCell ref="A2:A3"/>
    <mergeCell ref="B2:B3"/>
    <mergeCell ref="C2:C3"/>
    <mergeCell ref="D2:G2"/>
    <mergeCell ref="H2:J2"/>
    <mergeCell ref="K2:P2"/>
    <mergeCell ref="Q2:U2"/>
    <mergeCell ref="V2:Z2"/>
    <mergeCell ref="AA2:AM2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9:11Z</dcterms:created>
  <dc:creator>TAKE-C</dc:creator>
  <dc:description/>
  <dc:language>en-US</dc:language>
  <cp:lastModifiedBy>fjg_e_02</cp:lastModifiedBy>
  <cp:lastPrinted>2012-04-28T04:44:10Z</cp:lastPrinted>
  <dcterms:modified xsi:type="dcterms:W3CDTF">2012-05-14T00:58:24Z</dcterms:modified>
  <cp:revision>0</cp:revision>
  <dc:subject/>
  <dc:title/>
</cp:coreProperties>
</file>